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  <sheet name="z morseovky" sheetId="2" state="visible" r:id="rId3"/>
    <sheet name="do morseovky" sheetId="3" state="visible" r:id="rId4"/>
    <sheet name="bez diakritiky" sheetId="4" state="visible" r:id="rId5"/>
    <sheet name="tabulk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66">
  <si>
    <t xml:space="preserve">Práce s textem a Morseova abeceda – Michaela Ševečková, m.seveckova@lingea.cz</t>
  </si>
  <si>
    <t xml:space="preserve">Zadání:</t>
  </si>
  <si>
    <t xml:space="preserve">Vytvořte listy, které budou realizovat následující funkce:</t>
  </si>
  <si>
    <t xml:space="preserve"> - převod daného textu do Morseovy abecedy;</t>
  </si>
  <si>
    <t xml:space="preserve"> - převod daného textu z Morseovy abecedy;</t>
  </si>
  <si>
    <t xml:space="preserve"> - odstranění diakritiky (háčků a čárek) ze zadaného textu.</t>
  </si>
  <si>
    <t xml:space="preserve">Zajistěte, aby text bylo možné zadat až na 5 řádků, v každém řádku do 100  znaků.</t>
  </si>
  <si>
    <t xml:space="preserve">Každou tabulku umístěte na samostatný list. Morseovku si můžete najít na internetu.</t>
  </si>
  <si>
    <t xml:space="preserve">Hodně zdaru – a pozor na písmenko Ch:).</t>
  </si>
  <si>
    <t xml:space="preserve">Autorem materiálu a všech jeho částí, není-li uvedeno jinak, je  RNDr. Michaela Ševečková.</t>
  </si>
  <si>
    <t xml:space="preserve">Dostupné z Metodického portálu www.rvp.cz, ISSN: 1802-4785. Provozuje Národní ústav pro vzdělávání,</t>
  </si>
  <si>
    <t xml:space="preserve"> školské poradenské zařízení a zařízení pro další vzdělávání pedagogických pracovníků (NÚV). </t>
  </si>
  <si>
    <t xml:space="preserve">Převod textu z morseovky</t>
  </si>
  <si>
    <t xml:space="preserve">Zadaný text:</t>
  </si>
  <si>
    <t xml:space="preserve">---/-.-/---/.-../---//.-.././.../.-//.--./---/.-.././/.-../.-/-.//</t>
  </si>
  <si>
    <t xml:space="preserve">..../---/.---//.---/./-.././/.---/./-.././/--..//.-.././.../.-//.--./.-/-.///</t>
  </si>
  <si>
    <t xml:space="preserve">-./.-//...-/.-./.-/-././--//-.../..-/.---/-././--//.---/./-.././/-.-/---/-./..//</t>
  </si>
  <si>
    <t xml:space="preserve">...-/./..././.-.././/.--./---/-../-.-/---/...-/../-.-./-.-/-.--//--../...-/---/-./..//</t>
  </si>
  <si>
    <t xml:space="preserve">.---/./-.././/.../.-/--//.-//.../.-/--///</t>
  </si>
  <si>
    <t xml:space="preserve">Převedený text:</t>
  </si>
  <si>
    <t xml:space="preserve">Převod textu do morseovky</t>
  </si>
  <si>
    <t xml:space="preserve">znaků</t>
  </si>
  <si>
    <t xml:space="preserve">Okolo lesa pole lán, </t>
  </si>
  <si>
    <t xml:space="preserve">hoj jede jede z lesa pán.</t>
  </si>
  <si>
    <t xml:space="preserve">Na vraném, bujném jede koni,</t>
  </si>
  <si>
    <t xml:space="preserve">vesele podkovičky zvoní</t>
  </si>
  <si>
    <t xml:space="preserve">jede doopravdy sám.</t>
  </si>
  <si>
    <t xml:space="preserve">Odstranění diakritiky</t>
  </si>
  <si>
    <t xml:space="preserve">je šikovný a sám.</t>
  </si>
  <si>
    <t xml:space="preserve">písmeno</t>
  </si>
  <si>
    <t xml:space="preserve">kód</t>
  </si>
  <si>
    <t xml:space="preserve">pomocné slovo</t>
  </si>
  <si>
    <t xml:space="preserve">dia</t>
  </si>
  <si>
    <t xml:space="preserve">ok</t>
  </si>
  <si>
    <t xml:space="preserve">a</t>
  </si>
  <si>
    <t xml:space="preserve">.-</t>
  </si>
  <si>
    <t xml:space="preserve">Akát</t>
  </si>
  <si>
    <t xml:space="preserve">á</t>
  </si>
  <si>
    <t xml:space="preserve">b</t>
  </si>
  <si>
    <t xml:space="preserve">-...</t>
  </si>
  <si>
    <t xml:space="preserve">Blýskavice</t>
  </si>
  <si>
    <t xml:space="preserve">Á</t>
  </si>
  <si>
    <t xml:space="preserve">A</t>
  </si>
  <si>
    <t xml:space="preserve">c</t>
  </si>
  <si>
    <t xml:space="preserve">-.-.</t>
  </si>
  <si>
    <t xml:space="preserve">Cílovníci</t>
  </si>
  <si>
    <t xml:space="preserve">ä</t>
  </si>
  <si>
    <t xml:space="preserve">d</t>
  </si>
  <si>
    <t xml:space="preserve">-..</t>
  </si>
  <si>
    <t xml:space="preserve">Dálava</t>
  </si>
  <si>
    <t xml:space="preserve">č</t>
  </si>
  <si>
    <t xml:space="preserve">e</t>
  </si>
  <si>
    <t xml:space="preserve">.</t>
  </si>
  <si>
    <t xml:space="preserve">Erb</t>
  </si>
  <si>
    <t xml:space="preserve">Č</t>
  </si>
  <si>
    <t xml:space="preserve">C</t>
  </si>
  <si>
    <t xml:space="preserve">f</t>
  </si>
  <si>
    <t xml:space="preserve">..-.</t>
  </si>
  <si>
    <t xml:space="preserve">Filipíny</t>
  </si>
  <si>
    <t xml:space="preserve">ď</t>
  </si>
  <si>
    <t xml:space="preserve">g</t>
  </si>
  <si>
    <t xml:space="preserve">--.</t>
  </si>
  <si>
    <t xml:space="preserve">Grónská zem</t>
  </si>
  <si>
    <t xml:space="preserve">Ď</t>
  </si>
  <si>
    <t xml:space="preserve">D</t>
  </si>
  <si>
    <t xml:space="preserve">h</t>
  </si>
  <si>
    <t xml:space="preserve">....</t>
  </si>
  <si>
    <t xml:space="preserve">Hrachovina</t>
  </si>
  <si>
    <t xml:space="preserve">é</t>
  </si>
  <si>
    <t xml:space="preserve">ch</t>
  </si>
  <si>
    <t xml:space="preserve">----</t>
  </si>
  <si>
    <t xml:space="preserve">Chléb nám dává</t>
  </si>
  <si>
    <t xml:space="preserve">ě</t>
  </si>
  <si>
    <t xml:space="preserve">i</t>
  </si>
  <si>
    <t xml:space="preserve">..</t>
  </si>
  <si>
    <t xml:space="preserve">Ibis</t>
  </si>
  <si>
    <t xml:space="preserve">É</t>
  </si>
  <si>
    <t xml:space="preserve">E</t>
  </si>
  <si>
    <t xml:space="preserve">j</t>
  </si>
  <si>
    <t xml:space="preserve">.---</t>
  </si>
  <si>
    <t xml:space="preserve">Jasmín bílý</t>
  </si>
  <si>
    <t xml:space="preserve">Ě</t>
  </si>
  <si>
    <t xml:space="preserve">k</t>
  </si>
  <si>
    <t xml:space="preserve">-.-</t>
  </si>
  <si>
    <t xml:space="preserve">Krákorá</t>
  </si>
  <si>
    <t xml:space="preserve">í</t>
  </si>
  <si>
    <t xml:space="preserve">l</t>
  </si>
  <si>
    <t xml:space="preserve">.-..</t>
  </si>
  <si>
    <t xml:space="preserve">Lupíneček</t>
  </si>
  <si>
    <t xml:space="preserve">Í</t>
  </si>
  <si>
    <t xml:space="preserve">I</t>
  </si>
  <si>
    <t xml:space="preserve">m</t>
  </si>
  <si>
    <t xml:space="preserve">--</t>
  </si>
  <si>
    <t xml:space="preserve">Mává</t>
  </si>
  <si>
    <t xml:space="preserve">ň</t>
  </si>
  <si>
    <t xml:space="preserve">n</t>
  </si>
  <si>
    <t xml:space="preserve">-.</t>
  </si>
  <si>
    <t xml:space="preserve">Nástup</t>
  </si>
  <si>
    <t xml:space="preserve">Ň</t>
  </si>
  <si>
    <t xml:space="preserve">N</t>
  </si>
  <si>
    <t xml:space="preserve">o</t>
  </si>
  <si>
    <t xml:space="preserve">---</t>
  </si>
  <si>
    <t xml:space="preserve">Ó náš pán</t>
  </si>
  <si>
    <t xml:space="preserve">ó</t>
  </si>
  <si>
    <t xml:space="preserve">p</t>
  </si>
  <si>
    <t xml:space="preserve">.--.</t>
  </si>
  <si>
    <t xml:space="preserve">Papírníci</t>
  </si>
  <si>
    <t xml:space="preserve">Ó</t>
  </si>
  <si>
    <t xml:space="preserve">O</t>
  </si>
  <si>
    <t xml:space="preserve">q</t>
  </si>
  <si>
    <t xml:space="preserve">--.-</t>
  </si>
  <si>
    <t xml:space="preserve">Kvílí orkán</t>
  </si>
  <si>
    <t xml:space="preserve">ř</t>
  </si>
  <si>
    <t xml:space="preserve">r</t>
  </si>
  <si>
    <t xml:space="preserve">.-.</t>
  </si>
  <si>
    <t xml:space="preserve">Rarášek</t>
  </si>
  <si>
    <t xml:space="preserve">Ř</t>
  </si>
  <si>
    <t xml:space="preserve">R</t>
  </si>
  <si>
    <t xml:space="preserve">s</t>
  </si>
  <si>
    <t xml:space="preserve">...</t>
  </si>
  <si>
    <t xml:space="preserve">Sekera</t>
  </si>
  <si>
    <t xml:space="preserve">š</t>
  </si>
  <si>
    <t xml:space="preserve">t</t>
  </si>
  <si>
    <t xml:space="preserve">-</t>
  </si>
  <si>
    <t xml:space="preserve">Trám</t>
  </si>
  <si>
    <t xml:space="preserve">Š</t>
  </si>
  <si>
    <t xml:space="preserve">S</t>
  </si>
  <si>
    <t xml:space="preserve">u</t>
  </si>
  <si>
    <t xml:space="preserve">..-</t>
  </si>
  <si>
    <t xml:space="preserve">Uličník</t>
  </si>
  <si>
    <t xml:space="preserve">ť</t>
  </si>
  <si>
    <t xml:space="preserve">v</t>
  </si>
  <si>
    <t xml:space="preserve">...-</t>
  </si>
  <si>
    <t xml:space="preserve">Vyučený</t>
  </si>
  <si>
    <t xml:space="preserve">Ť</t>
  </si>
  <si>
    <t xml:space="preserve">T</t>
  </si>
  <si>
    <t xml:space="preserve">w</t>
  </si>
  <si>
    <t xml:space="preserve">.--</t>
  </si>
  <si>
    <t xml:space="preserve">Wagón klád</t>
  </si>
  <si>
    <t xml:space="preserve">ú</t>
  </si>
  <si>
    <t xml:space="preserve">x</t>
  </si>
  <si>
    <t xml:space="preserve">-..-</t>
  </si>
  <si>
    <t xml:space="preserve">Xénokratés</t>
  </si>
  <si>
    <t xml:space="preserve">ů</t>
  </si>
  <si>
    <t xml:space="preserve">y</t>
  </si>
  <si>
    <t xml:space="preserve">-.--</t>
  </si>
  <si>
    <t xml:space="preserve">Ýgar mává</t>
  </si>
  <si>
    <t xml:space="preserve">Ú</t>
  </si>
  <si>
    <t xml:space="preserve">U</t>
  </si>
  <si>
    <t xml:space="preserve">z</t>
  </si>
  <si>
    <t xml:space="preserve">--..</t>
  </si>
  <si>
    <t xml:space="preserve">Známá žena</t>
  </si>
  <si>
    <t xml:space="preserve">ü</t>
  </si>
  <si>
    <t xml:space="preserve">ý</t>
  </si>
  <si>
    <t xml:space="preserve">Ý</t>
  </si>
  <si>
    <t xml:space="preserve">Y</t>
  </si>
  <si>
    <t xml:space="preserve">ž</t>
  </si>
  <si>
    <t xml:space="preserve">Ž</t>
  </si>
  <si>
    <t xml:space="preserve">Z</t>
  </si>
  <si>
    <t xml:space="preserve"> </t>
  </si>
  <si>
    <t xml:space="preserve">mezera</t>
  </si>
  <si>
    <t xml:space="preserve">tečka</t>
  </si>
  <si>
    <t xml:space="preserve">,</t>
  </si>
  <si>
    <t xml:space="preserve">?</t>
  </si>
  <si>
    <t xml:space="preserve">!</t>
  </si>
  <si>
    <t xml:space="preserve">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C6D9F1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D9D9D9"/>
      </patternFill>
    </fill>
    <fill>
      <patternFill patternType="solid">
        <fgColor rgb="FF33CC33"/>
        <bgColor rgb="FF33CCCC"/>
      </patternFill>
    </fill>
    <fill>
      <patternFill patternType="solid">
        <fgColor rgb="FF99FF66"/>
        <bgColor rgb="FFFFFF66"/>
      </patternFill>
    </fill>
    <fill>
      <patternFill patternType="solid">
        <fgColor rgb="FFFF9966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66"/>
      <rgbColor rgb="FF8EB4E3"/>
      <rgbColor rgb="FFFF99CC"/>
      <rgbColor rgb="FFCC99FF"/>
      <rgbColor rgb="FFFFCC99"/>
      <rgbColor rgb="FF3366FF"/>
      <rgbColor rgb="FF33CCCC"/>
      <rgbColor rgb="FF99FF66"/>
      <rgbColor rgb="FFFFC000"/>
      <rgbColor rgb="FFFF9900"/>
      <rgbColor rgb="FFFF6600"/>
      <rgbColor rgb="FF558ED5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B2:DE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0.71"/>
    <col collapsed="false" customWidth="true" hidden="false" outlineLevel="0" max="3" min="3" style="1" width="8.86"/>
    <col collapsed="false" customWidth="true" hidden="false" outlineLevel="0" max="4" min="4" style="2" width="8.86"/>
    <col collapsed="false" customWidth="true" hidden="false" outlineLevel="0" max="34" min="5" style="3" width="3.71"/>
    <col collapsed="false" customWidth="true" hidden="false" outlineLevel="0" max="104" min="35" style="2" width="3.71"/>
    <col collapsed="false" customWidth="true" hidden="false" outlineLevel="0" max="110" min="105" style="2" width="8.86"/>
  </cols>
  <sheetData>
    <row r="2" customFormat="false" ht="24" hidden="false" customHeight="true" outlineLevel="0" collapsed="false"/>
    <row r="3" customFormat="false" ht="32.25" hidden="false" customHeight="true" outlineLevel="0" collapsed="false">
      <c r="B3" s="4" t="s">
        <v>0</v>
      </c>
    </row>
    <row r="4" customFormat="false" ht="23.25" hidden="false" customHeight="true" outlineLevel="0" collapsed="false"/>
    <row r="5" customFormat="false" ht="24" hidden="false" customHeight="true" outlineLevel="0" collapsed="false">
      <c r="B5" s="5" t="s">
        <v>1</v>
      </c>
      <c r="C5" s="3"/>
      <c r="E5" s="6" t="n">
        <v>1</v>
      </c>
      <c r="F5" s="6" t="n">
        <f aca="false">E5+1</f>
        <v>2</v>
      </c>
      <c r="G5" s="6" t="n">
        <f aca="false">F5+1</f>
        <v>3</v>
      </c>
      <c r="H5" s="6" t="n">
        <f aca="false">G5+1</f>
        <v>4</v>
      </c>
      <c r="I5" s="6" t="n">
        <f aca="false">H5+1</f>
        <v>5</v>
      </c>
      <c r="J5" s="6" t="n">
        <f aca="false">I5+1</f>
        <v>6</v>
      </c>
      <c r="K5" s="6" t="n">
        <f aca="false">J5+1</f>
        <v>7</v>
      </c>
      <c r="L5" s="6" t="n">
        <f aca="false">K5+1</f>
        <v>8</v>
      </c>
      <c r="M5" s="6" t="n">
        <f aca="false">L5+1</f>
        <v>9</v>
      </c>
      <c r="N5" s="6" t="n">
        <f aca="false">M5+1</f>
        <v>10</v>
      </c>
      <c r="O5" s="6" t="n">
        <f aca="false">N5+1</f>
        <v>11</v>
      </c>
      <c r="P5" s="6" t="n">
        <f aca="false">O5+1</f>
        <v>12</v>
      </c>
      <c r="Q5" s="6" t="n">
        <f aca="false">P5+1</f>
        <v>13</v>
      </c>
      <c r="R5" s="6" t="n">
        <f aca="false">Q5+1</f>
        <v>14</v>
      </c>
      <c r="S5" s="6" t="n">
        <f aca="false">R5+1</f>
        <v>15</v>
      </c>
      <c r="T5" s="6" t="n">
        <f aca="false">S5+1</f>
        <v>16</v>
      </c>
      <c r="U5" s="6" t="n">
        <f aca="false">T5+1</f>
        <v>17</v>
      </c>
      <c r="V5" s="6" t="n">
        <f aca="false">U5+1</f>
        <v>18</v>
      </c>
      <c r="W5" s="6" t="n">
        <f aca="false">V5+1</f>
        <v>19</v>
      </c>
      <c r="X5" s="6" t="n">
        <f aca="false">W5+1</f>
        <v>20</v>
      </c>
      <c r="Y5" s="6" t="n">
        <f aca="false">X5+1</f>
        <v>21</v>
      </c>
      <c r="Z5" s="6" t="n">
        <f aca="false">Y5+1</f>
        <v>22</v>
      </c>
      <c r="AA5" s="6" t="n">
        <f aca="false">Z5+1</f>
        <v>23</v>
      </c>
      <c r="AB5" s="6" t="n">
        <f aca="false">AA5+1</f>
        <v>24</v>
      </c>
      <c r="AC5" s="6" t="n">
        <f aca="false">AB5+1</f>
        <v>25</v>
      </c>
      <c r="AD5" s="6" t="n">
        <f aca="false">AC5+1</f>
        <v>26</v>
      </c>
      <c r="AE5" s="6" t="n">
        <f aca="false">AD5+1</f>
        <v>27</v>
      </c>
      <c r="AF5" s="6" t="n">
        <f aca="false">AE5+1</f>
        <v>28</v>
      </c>
      <c r="AG5" s="6" t="n">
        <f aca="false">AF5+1</f>
        <v>29</v>
      </c>
      <c r="AH5" s="6" t="n">
        <f aca="false">AG5+1</f>
        <v>30</v>
      </c>
      <c r="AI5" s="6" t="n">
        <f aca="false">AH5+1</f>
        <v>31</v>
      </c>
      <c r="AJ5" s="6" t="n">
        <f aca="false">AI5+1</f>
        <v>32</v>
      </c>
      <c r="AK5" s="6" t="n">
        <f aca="false">AJ5+1</f>
        <v>33</v>
      </c>
      <c r="AL5" s="6" t="n">
        <f aca="false">AK5+1</f>
        <v>34</v>
      </c>
      <c r="AM5" s="6" t="n">
        <f aca="false">AL5+1</f>
        <v>35</v>
      </c>
      <c r="AN5" s="6" t="n">
        <f aca="false">AM5+1</f>
        <v>36</v>
      </c>
      <c r="AO5" s="6" t="n">
        <f aca="false">AN5+1</f>
        <v>37</v>
      </c>
      <c r="AP5" s="6" t="n">
        <f aca="false">AO5+1</f>
        <v>38</v>
      </c>
      <c r="AQ5" s="6" t="n">
        <f aca="false">AP5+1</f>
        <v>39</v>
      </c>
      <c r="AR5" s="6" t="n">
        <f aca="false">AQ5+1</f>
        <v>40</v>
      </c>
      <c r="AS5" s="6" t="n">
        <f aca="false">AR5+1</f>
        <v>41</v>
      </c>
      <c r="AT5" s="6" t="n">
        <f aca="false">AS5+1</f>
        <v>42</v>
      </c>
      <c r="AU5" s="6" t="n">
        <f aca="false">AT5+1</f>
        <v>43</v>
      </c>
      <c r="AV5" s="6" t="n">
        <f aca="false">AU5+1</f>
        <v>44</v>
      </c>
      <c r="AW5" s="6" t="n">
        <f aca="false">AV5+1</f>
        <v>45</v>
      </c>
      <c r="AX5" s="6" t="n">
        <f aca="false">AW5+1</f>
        <v>46</v>
      </c>
      <c r="AY5" s="6" t="n">
        <f aca="false">AX5+1</f>
        <v>47</v>
      </c>
      <c r="AZ5" s="6" t="n">
        <f aca="false">AY5+1</f>
        <v>48</v>
      </c>
      <c r="BA5" s="6" t="n">
        <f aca="false">AZ5+1</f>
        <v>49</v>
      </c>
      <c r="BB5" s="6" t="n">
        <f aca="false">BA5+1</f>
        <v>50</v>
      </c>
      <c r="BC5" s="6" t="n">
        <f aca="false">BB5+1</f>
        <v>51</v>
      </c>
      <c r="BD5" s="6" t="n">
        <f aca="false">BC5+1</f>
        <v>52</v>
      </c>
      <c r="BE5" s="6" t="n">
        <f aca="false">BD5+1</f>
        <v>53</v>
      </c>
      <c r="BF5" s="6" t="n">
        <f aca="false">BE5+1</f>
        <v>54</v>
      </c>
      <c r="BG5" s="6" t="n">
        <f aca="false">BF5+1</f>
        <v>55</v>
      </c>
      <c r="BH5" s="6" t="n">
        <f aca="false">BG5+1</f>
        <v>56</v>
      </c>
      <c r="BI5" s="6" t="n">
        <f aca="false">BH5+1</f>
        <v>57</v>
      </c>
      <c r="BJ5" s="6" t="n">
        <f aca="false">BI5+1</f>
        <v>58</v>
      </c>
      <c r="BK5" s="6" t="n">
        <f aca="false">BJ5+1</f>
        <v>59</v>
      </c>
      <c r="BL5" s="6" t="n">
        <f aca="false">BK5+1</f>
        <v>60</v>
      </c>
      <c r="BM5" s="6" t="n">
        <f aca="false">BL5+1</f>
        <v>61</v>
      </c>
      <c r="BN5" s="6" t="n">
        <f aca="false">BM5+1</f>
        <v>62</v>
      </c>
      <c r="BO5" s="6" t="n">
        <f aca="false">BN5+1</f>
        <v>63</v>
      </c>
      <c r="BP5" s="6" t="n">
        <f aca="false">BO5+1</f>
        <v>64</v>
      </c>
      <c r="BQ5" s="6" t="n">
        <f aca="false">BP5+1</f>
        <v>65</v>
      </c>
      <c r="BR5" s="6" t="n">
        <f aca="false">BQ5+1</f>
        <v>66</v>
      </c>
      <c r="BS5" s="6" t="n">
        <f aca="false">BR5+1</f>
        <v>67</v>
      </c>
      <c r="BT5" s="6" t="n">
        <f aca="false">BS5+1</f>
        <v>68</v>
      </c>
      <c r="BU5" s="6" t="n">
        <f aca="false">BT5+1</f>
        <v>69</v>
      </c>
      <c r="BV5" s="6" t="n">
        <f aca="false">BU5+1</f>
        <v>70</v>
      </c>
      <c r="BW5" s="6" t="n">
        <f aca="false">BV5+1</f>
        <v>71</v>
      </c>
      <c r="BX5" s="6" t="n">
        <f aca="false">BW5+1</f>
        <v>72</v>
      </c>
      <c r="BY5" s="6" t="n">
        <f aca="false">BX5+1</f>
        <v>73</v>
      </c>
      <c r="BZ5" s="6" t="n">
        <f aca="false">BY5+1</f>
        <v>74</v>
      </c>
      <c r="CA5" s="6" t="n">
        <f aca="false">BZ5+1</f>
        <v>75</v>
      </c>
      <c r="CB5" s="6" t="n">
        <f aca="false">CA5+1</f>
        <v>76</v>
      </c>
      <c r="CC5" s="6" t="n">
        <f aca="false">CB5+1</f>
        <v>77</v>
      </c>
      <c r="CD5" s="6" t="n">
        <f aca="false">CC5+1</f>
        <v>78</v>
      </c>
      <c r="CE5" s="6" t="n">
        <f aca="false">CD5+1</f>
        <v>79</v>
      </c>
      <c r="CF5" s="6" t="n">
        <f aca="false">CE5+1</f>
        <v>80</v>
      </c>
      <c r="CG5" s="6" t="n">
        <f aca="false">CF5+1</f>
        <v>81</v>
      </c>
      <c r="CH5" s="6" t="n">
        <f aca="false">CG5+1</f>
        <v>82</v>
      </c>
      <c r="CI5" s="6" t="n">
        <f aca="false">CH5+1</f>
        <v>83</v>
      </c>
      <c r="CJ5" s="6" t="n">
        <f aca="false">CI5+1</f>
        <v>84</v>
      </c>
      <c r="CK5" s="6" t="n">
        <f aca="false">CJ5+1</f>
        <v>85</v>
      </c>
      <c r="CL5" s="6" t="n">
        <f aca="false">CK5+1</f>
        <v>86</v>
      </c>
      <c r="CM5" s="6" t="n">
        <f aca="false">CL5+1</f>
        <v>87</v>
      </c>
      <c r="CN5" s="6" t="n">
        <f aca="false">CM5+1</f>
        <v>88</v>
      </c>
      <c r="CO5" s="6" t="n">
        <f aca="false">CN5+1</f>
        <v>89</v>
      </c>
      <c r="CP5" s="6" t="n">
        <f aca="false">CO5+1</f>
        <v>90</v>
      </c>
      <c r="CQ5" s="6" t="n">
        <f aca="false">CP5+1</f>
        <v>91</v>
      </c>
      <c r="CR5" s="6" t="n">
        <f aca="false">CQ5+1</f>
        <v>92</v>
      </c>
      <c r="CS5" s="6" t="n">
        <f aca="false">CR5+1</f>
        <v>93</v>
      </c>
      <c r="CT5" s="6" t="n">
        <f aca="false">CS5+1</f>
        <v>94</v>
      </c>
      <c r="CU5" s="6" t="n">
        <f aca="false">CT5+1</f>
        <v>95</v>
      </c>
      <c r="CV5" s="6" t="n">
        <f aca="false">CU5+1</f>
        <v>96</v>
      </c>
      <c r="CW5" s="6" t="n">
        <f aca="false">CV5+1</f>
        <v>97</v>
      </c>
      <c r="CX5" s="6" t="n">
        <f aca="false">CW5+1</f>
        <v>98</v>
      </c>
      <c r="CY5" s="6" t="n">
        <f aca="false">CX5+1</f>
        <v>99</v>
      </c>
      <c r="CZ5" s="6" t="n">
        <f aca="false">CY5+1</f>
        <v>100</v>
      </c>
    </row>
    <row r="6" customFormat="false" ht="18.75" hidden="false" customHeight="false" outlineLevel="0" collapsed="false">
      <c r="B6" s="7" t="s">
        <v>2</v>
      </c>
      <c r="D6" s="8"/>
      <c r="E6" s="6" t="e">
        <f aca="false">#REF!</f>
        <v>#REF!</v>
      </c>
      <c r="F6" s="6" t="e">
        <f aca="false">E6&amp;#REF!</f>
        <v>#REF!</v>
      </c>
      <c r="G6" s="6" t="e">
        <f aca="false">F6&amp;#REF!</f>
        <v>#REF!</v>
      </c>
      <c r="H6" s="6" t="e">
        <f aca="false">G6&amp;#REF!</f>
        <v>#REF!</v>
      </c>
      <c r="I6" s="6" t="e">
        <f aca="false">H6&amp;#REF!</f>
        <v>#REF!</v>
      </c>
      <c r="J6" s="6" t="e">
        <f aca="false">I6&amp;#REF!</f>
        <v>#REF!</v>
      </c>
      <c r="K6" s="6" t="e">
        <f aca="false">J6&amp;#REF!</f>
        <v>#REF!</v>
      </c>
      <c r="L6" s="6" t="e">
        <f aca="false">K6&amp;#REF!</f>
        <v>#REF!</v>
      </c>
      <c r="M6" s="6" t="e">
        <f aca="false">L6&amp;#REF!</f>
        <v>#REF!</v>
      </c>
      <c r="N6" s="6" t="e">
        <f aca="false">M6&amp;#REF!</f>
        <v>#REF!</v>
      </c>
      <c r="O6" s="6" t="e">
        <f aca="false">N6&amp;#REF!</f>
        <v>#REF!</v>
      </c>
      <c r="P6" s="6" t="e">
        <f aca="false">O6&amp;#REF!</f>
        <v>#REF!</v>
      </c>
      <c r="Q6" s="6" t="e">
        <f aca="false">P6&amp;#REF!</f>
        <v>#REF!</v>
      </c>
      <c r="R6" s="6" t="e">
        <f aca="false">Q6&amp;#REF!</f>
        <v>#REF!</v>
      </c>
      <c r="S6" s="6" t="e">
        <f aca="false">R6&amp;#REF!</f>
        <v>#REF!</v>
      </c>
      <c r="T6" s="6" t="e">
        <f aca="false">S6&amp;#REF!</f>
        <v>#REF!</v>
      </c>
      <c r="U6" s="6" t="e">
        <f aca="false">T6&amp;#REF!</f>
        <v>#REF!</v>
      </c>
      <c r="V6" s="6" t="e">
        <f aca="false">U6&amp;#REF!</f>
        <v>#REF!</v>
      </c>
      <c r="W6" s="6" t="e">
        <f aca="false">V6&amp;#REF!</f>
        <v>#REF!</v>
      </c>
      <c r="X6" s="6" t="e">
        <f aca="false">W6&amp;#REF!</f>
        <v>#REF!</v>
      </c>
      <c r="Y6" s="6" t="e">
        <f aca="false">X6&amp;#REF!</f>
        <v>#REF!</v>
      </c>
      <c r="Z6" s="6" t="e">
        <f aca="false">Y6&amp;#REF!</f>
        <v>#REF!</v>
      </c>
      <c r="AA6" s="6" t="e">
        <f aca="false">Z6&amp;#REF!</f>
        <v>#REF!</v>
      </c>
      <c r="AB6" s="6" t="e">
        <f aca="false">AA6&amp;#REF!</f>
        <v>#REF!</v>
      </c>
      <c r="AC6" s="6" t="e">
        <f aca="false">AB6&amp;#REF!</f>
        <v>#REF!</v>
      </c>
      <c r="AD6" s="6" t="e">
        <f aca="false">AC6&amp;#REF!</f>
        <v>#REF!</v>
      </c>
      <c r="AE6" s="6" t="e">
        <f aca="false">AD6&amp;#REF!</f>
        <v>#REF!</v>
      </c>
      <c r="AF6" s="6" t="e">
        <f aca="false">AE6&amp;#REF!</f>
        <v>#REF!</v>
      </c>
      <c r="AG6" s="6" t="e">
        <f aca="false">AF6&amp;#REF!</f>
        <v>#REF!</v>
      </c>
      <c r="AH6" s="6" t="e">
        <f aca="false">AG6&amp;#REF!</f>
        <v>#REF!</v>
      </c>
      <c r="AI6" s="6" t="e">
        <f aca="false">AH6&amp;#REF!</f>
        <v>#REF!</v>
      </c>
      <c r="AJ6" s="6" t="e">
        <f aca="false">AI6&amp;#REF!</f>
        <v>#REF!</v>
      </c>
      <c r="AK6" s="6" t="e">
        <f aca="false">AJ6&amp;#REF!</f>
        <v>#REF!</v>
      </c>
      <c r="AL6" s="6" t="e">
        <f aca="false">AK6&amp;#REF!</f>
        <v>#REF!</v>
      </c>
      <c r="AM6" s="6" t="e">
        <f aca="false">AL6&amp;#REF!</f>
        <v>#REF!</v>
      </c>
      <c r="AN6" s="6" t="e">
        <f aca="false">AM6&amp;#REF!</f>
        <v>#REF!</v>
      </c>
      <c r="AO6" s="6" t="e">
        <f aca="false">AN6&amp;#REF!</f>
        <v>#REF!</v>
      </c>
      <c r="AP6" s="6" t="e">
        <f aca="false">AO6&amp;#REF!</f>
        <v>#REF!</v>
      </c>
      <c r="AQ6" s="6" t="e">
        <f aca="false">AP6&amp;#REF!</f>
        <v>#REF!</v>
      </c>
      <c r="AR6" s="6" t="e">
        <f aca="false">AQ6&amp;#REF!</f>
        <v>#REF!</v>
      </c>
      <c r="AS6" s="6" t="e">
        <f aca="false">AR6&amp;#REF!</f>
        <v>#REF!</v>
      </c>
      <c r="AT6" s="6" t="e">
        <f aca="false">AS6&amp;#REF!</f>
        <v>#REF!</v>
      </c>
      <c r="AU6" s="6" t="e">
        <f aca="false">AT6&amp;#REF!</f>
        <v>#REF!</v>
      </c>
      <c r="AV6" s="6" t="e">
        <f aca="false">AU6&amp;#REF!</f>
        <v>#REF!</v>
      </c>
      <c r="AW6" s="6" t="e">
        <f aca="false">AV6&amp;#REF!</f>
        <v>#REF!</v>
      </c>
      <c r="AX6" s="6" t="e">
        <f aca="false">AW6&amp;#REF!</f>
        <v>#REF!</v>
      </c>
      <c r="AY6" s="6" t="e">
        <f aca="false">AX6&amp;#REF!</f>
        <v>#REF!</v>
      </c>
      <c r="AZ6" s="6" t="e">
        <f aca="false">AY6&amp;#REF!</f>
        <v>#REF!</v>
      </c>
      <c r="BA6" s="6" t="e">
        <f aca="false">AZ6&amp;#REF!</f>
        <v>#REF!</v>
      </c>
      <c r="BB6" s="6" t="e">
        <f aca="false">BA6&amp;#REF!</f>
        <v>#REF!</v>
      </c>
      <c r="BC6" s="6" t="e">
        <f aca="false">BB6&amp;#REF!</f>
        <v>#REF!</v>
      </c>
      <c r="BD6" s="6" t="e">
        <f aca="false">BC6&amp;#REF!</f>
        <v>#REF!</v>
      </c>
      <c r="BE6" s="6" t="e">
        <f aca="false">BD6&amp;#REF!</f>
        <v>#REF!</v>
      </c>
      <c r="BF6" s="6" t="e">
        <f aca="false">BE6&amp;#REF!</f>
        <v>#REF!</v>
      </c>
      <c r="BG6" s="6" t="e">
        <f aca="false">BF6&amp;#REF!</f>
        <v>#REF!</v>
      </c>
      <c r="BH6" s="6" t="e">
        <f aca="false">BG6&amp;#REF!</f>
        <v>#REF!</v>
      </c>
      <c r="BI6" s="6" t="e">
        <f aca="false">BH6&amp;#REF!</f>
        <v>#REF!</v>
      </c>
      <c r="BJ6" s="6" t="e">
        <f aca="false">BI6&amp;#REF!</f>
        <v>#REF!</v>
      </c>
      <c r="BK6" s="6" t="e">
        <f aca="false">BJ6&amp;#REF!</f>
        <v>#REF!</v>
      </c>
      <c r="BL6" s="6" t="e">
        <f aca="false">BK6&amp;#REF!</f>
        <v>#REF!</v>
      </c>
      <c r="BM6" s="6" t="e">
        <f aca="false">BL6&amp;#REF!</f>
        <v>#REF!</v>
      </c>
      <c r="BN6" s="6" t="e">
        <f aca="false">BM6&amp;#REF!</f>
        <v>#REF!</v>
      </c>
      <c r="BO6" s="6" t="e">
        <f aca="false">BN6&amp;#REF!</f>
        <v>#REF!</v>
      </c>
      <c r="BP6" s="6" t="e">
        <f aca="false">BO6&amp;#REF!</f>
        <v>#REF!</v>
      </c>
      <c r="BQ6" s="6" t="e">
        <f aca="false">BP6&amp;#REF!</f>
        <v>#REF!</v>
      </c>
      <c r="BR6" s="6" t="e">
        <f aca="false">BQ6&amp;#REF!</f>
        <v>#REF!</v>
      </c>
      <c r="BS6" s="6" t="e">
        <f aca="false">BR6&amp;#REF!</f>
        <v>#REF!</v>
      </c>
      <c r="BT6" s="6" t="e">
        <f aca="false">BS6&amp;#REF!</f>
        <v>#REF!</v>
      </c>
      <c r="BU6" s="6" t="e">
        <f aca="false">BT6&amp;#REF!</f>
        <v>#REF!</v>
      </c>
      <c r="BV6" s="6" t="e">
        <f aca="false">BU6&amp;#REF!</f>
        <v>#REF!</v>
      </c>
      <c r="BW6" s="6" t="e">
        <f aca="false">BV6&amp;#REF!</f>
        <v>#REF!</v>
      </c>
      <c r="BX6" s="6" t="e">
        <f aca="false">BW6&amp;#REF!</f>
        <v>#REF!</v>
      </c>
      <c r="BY6" s="6" t="e">
        <f aca="false">BX6&amp;#REF!</f>
        <v>#REF!</v>
      </c>
      <c r="BZ6" s="6" t="e">
        <f aca="false">BY6&amp;#REF!</f>
        <v>#REF!</v>
      </c>
      <c r="CA6" s="6" t="e">
        <f aca="false">BZ6&amp;#REF!</f>
        <v>#REF!</v>
      </c>
      <c r="CB6" s="6" t="e">
        <f aca="false">CA6&amp;#REF!</f>
        <v>#REF!</v>
      </c>
      <c r="CC6" s="6" t="e">
        <f aca="false">CB6&amp;#REF!</f>
        <v>#REF!</v>
      </c>
      <c r="CD6" s="6" t="e">
        <f aca="false">CC6&amp;#REF!</f>
        <v>#REF!</v>
      </c>
      <c r="CE6" s="6" t="e">
        <f aca="false">CD6&amp;#REF!</f>
        <v>#REF!</v>
      </c>
      <c r="CF6" s="6" t="e">
        <f aca="false">CE6&amp;#REF!</f>
        <v>#REF!</v>
      </c>
      <c r="CG6" s="6" t="e">
        <f aca="false">CF6&amp;#REF!</f>
        <v>#REF!</v>
      </c>
      <c r="CH6" s="6" t="e">
        <f aca="false">CG6&amp;#REF!</f>
        <v>#REF!</v>
      </c>
      <c r="CI6" s="6" t="e">
        <f aca="false">CH6&amp;#REF!</f>
        <v>#REF!</v>
      </c>
      <c r="CJ6" s="6" t="e">
        <f aca="false">CI6&amp;#REF!</f>
        <v>#REF!</v>
      </c>
      <c r="CK6" s="6" t="e">
        <f aca="false">CJ6&amp;#REF!</f>
        <v>#REF!</v>
      </c>
      <c r="CL6" s="6" t="e">
        <f aca="false">CK6&amp;#REF!</f>
        <v>#REF!</v>
      </c>
      <c r="CM6" s="6" t="e">
        <f aca="false">CL6&amp;#REF!</f>
        <v>#REF!</v>
      </c>
      <c r="CN6" s="6" t="e">
        <f aca="false">CM6&amp;#REF!</f>
        <v>#REF!</v>
      </c>
      <c r="CO6" s="6" t="e">
        <f aca="false">CN6&amp;#REF!</f>
        <v>#REF!</v>
      </c>
      <c r="CP6" s="6" t="e">
        <f aca="false">CO6&amp;#REF!</f>
        <v>#REF!</v>
      </c>
      <c r="CQ6" s="6" t="e">
        <f aca="false">CP6&amp;#REF!</f>
        <v>#REF!</v>
      </c>
      <c r="CR6" s="6" t="e">
        <f aca="false">CQ6&amp;#REF!</f>
        <v>#REF!</v>
      </c>
      <c r="CS6" s="6" t="e">
        <f aca="false">CR6&amp;#REF!</f>
        <v>#REF!</v>
      </c>
      <c r="CT6" s="3" t="e">
        <f aca="false">CS6&amp;#REF!</f>
        <v>#REF!</v>
      </c>
      <c r="CU6" s="3" t="e">
        <f aca="false">CT6&amp;#REF!</f>
        <v>#REF!</v>
      </c>
      <c r="CV6" s="3" t="e">
        <f aca="false">CU6&amp;#REF!</f>
        <v>#REF!</v>
      </c>
      <c r="CW6" s="3" t="e">
        <f aca="false">CV6&amp;#REF!</f>
        <v>#REF!</v>
      </c>
      <c r="CX6" s="3" t="e">
        <f aca="false">CW6&amp;#REF!</f>
        <v>#REF!</v>
      </c>
      <c r="CY6" s="3" t="e">
        <f aca="false">CX6&amp;#REF!</f>
        <v>#REF!</v>
      </c>
      <c r="CZ6" s="3" t="e">
        <f aca="false">CY6&amp;#REF!</f>
        <v>#REF!</v>
      </c>
      <c r="DE6" s="8"/>
    </row>
    <row r="7" customFormat="false" ht="18.75" hidden="false" customHeight="false" outlineLevel="0" collapsed="false">
      <c r="B7" s="7" t="s">
        <v>3</v>
      </c>
      <c r="D7" s="8"/>
      <c r="E7" s="6" t="e">
        <f aca="false">#REF!</f>
        <v>#REF!</v>
      </c>
      <c r="F7" s="6" t="e">
        <f aca="false">E7&amp;#REF!</f>
        <v>#REF!</v>
      </c>
      <c r="G7" s="6" t="e">
        <f aca="false">F7&amp;#REF!</f>
        <v>#REF!</v>
      </c>
      <c r="H7" s="6" t="e">
        <f aca="false">G7&amp;#REF!</f>
        <v>#REF!</v>
      </c>
      <c r="I7" s="6" t="e">
        <f aca="false">H7&amp;#REF!</f>
        <v>#REF!</v>
      </c>
      <c r="J7" s="6" t="e">
        <f aca="false">I7&amp;#REF!</f>
        <v>#REF!</v>
      </c>
      <c r="K7" s="6" t="e">
        <f aca="false">J7&amp;#REF!</f>
        <v>#REF!</v>
      </c>
      <c r="L7" s="6" t="e">
        <f aca="false">K7&amp;#REF!</f>
        <v>#REF!</v>
      </c>
      <c r="M7" s="6" t="e">
        <f aca="false">L7&amp;#REF!</f>
        <v>#REF!</v>
      </c>
      <c r="N7" s="6" t="e">
        <f aca="false">M7&amp;#REF!</f>
        <v>#REF!</v>
      </c>
      <c r="O7" s="6" t="e">
        <f aca="false">N7&amp;#REF!</f>
        <v>#REF!</v>
      </c>
      <c r="P7" s="6" t="e">
        <f aca="false">O7&amp;#REF!</f>
        <v>#REF!</v>
      </c>
      <c r="Q7" s="6" t="e">
        <f aca="false">P7&amp;#REF!</f>
        <v>#REF!</v>
      </c>
      <c r="R7" s="6" t="e">
        <f aca="false">Q7&amp;#REF!</f>
        <v>#REF!</v>
      </c>
      <c r="S7" s="6" t="e">
        <f aca="false">R7&amp;#REF!</f>
        <v>#REF!</v>
      </c>
      <c r="T7" s="6" t="e">
        <f aca="false">S7&amp;#REF!</f>
        <v>#REF!</v>
      </c>
      <c r="U7" s="6" t="e">
        <f aca="false">T7&amp;#REF!</f>
        <v>#REF!</v>
      </c>
      <c r="V7" s="6" t="e">
        <f aca="false">U7&amp;#REF!</f>
        <v>#REF!</v>
      </c>
      <c r="W7" s="6" t="e">
        <f aca="false">V7&amp;#REF!</f>
        <v>#REF!</v>
      </c>
      <c r="X7" s="6" t="e">
        <f aca="false">W7&amp;#REF!</f>
        <v>#REF!</v>
      </c>
      <c r="Y7" s="6" t="e">
        <f aca="false">X7&amp;#REF!</f>
        <v>#REF!</v>
      </c>
      <c r="Z7" s="6" t="e">
        <f aca="false">Y7&amp;#REF!</f>
        <v>#REF!</v>
      </c>
      <c r="AA7" s="6" t="e">
        <f aca="false">Z7&amp;#REF!</f>
        <v>#REF!</v>
      </c>
      <c r="AB7" s="6" t="e">
        <f aca="false">AA7&amp;#REF!</f>
        <v>#REF!</v>
      </c>
      <c r="AC7" s="6" t="e">
        <f aca="false">AB7&amp;#REF!</f>
        <v>#REF!</v>
      </c>
      <c r="AD7" s="6" t="e">
        <f aca="false">AC7&amp;#REF!</f>
        <v>#REF!</v>
      </c>
      <c r="AE7" s="6" t="e">
        <f aca="false">AD7&amp;#REF!</f>
        <v>#REF!</v>
      </c>
      <c r="AF7" s="6" t="e">
        <f aca="false">AE7&amp;#REF!</f>
        <v>#REF!</v>
      </c>
      <c r="AG7" s="6" t="e">
        <f aca="false">AF7&amp;#REF!</f>
        <v>#REF!</v>
      </c>
      <c r="AH7" s="6" t="e">
        <f aca="false">AG7&amp;#REF!</f>
        <v>#REF!</v>
      </c>
      <c r="AI7" s="6" t="e">
        <f aca="false">AH7&amp;#REF!</f>
        <v>#REF!</v>
      </c>
      <c r="AJ7" s="6" t="e">
        <f aca="false">AI7&amp;#REF!</f>
        <v>#REF!</v>
      </c>
      <c r="AK7" s="6" t="e">
        <f aca="false">AJ7&amp;#REF!</f>
        <v>#REF!</v>
      </c>
      <c r="AL7" s="6" t="e">
        <f aca="false">AK7&amp;#REF!</f>
        <v>#REF!</v>
      </c>
      <c r="AM7" s="6" t="e">
        <f aca="false">AL7&amp;#REF!</f>
        <v>#REF!</v>
      </c>
      <c r="AN7" s="6" t="e">
        <f aca="false">AM7&amp;#REF!</f>
        <v>#REF!</v>
      </c>
      <c r="AO7" s="6" t="e">
        <f aca="false">AN7&amp;#REF!</f>
        <v>#REF!</v>
      </c>
      <c r="AP7" s="6" t="e">
        <f aca="false">AO7&amp;#REF!</f>
        <v>#REF!</v>
      </c>
      <c r="AQ7" s="6" t="e">
        <f aca="false">AP7&amp;#REF!</f>
        <v>#REF!</v>
      </c>
      <c r="AR7" s="6" t="e">
        <f aca="false">AQ7&amp;#REF!</f>
        <v>#REF!</v>
      </c>
      <c r="AS7" s="6" t="e">
        <f aca="false">AR7&amp;#REF!</f>
        <v>#REF!</v>
      </c>
      <c r="AT7" s="6" t="e">
        <f aca="false">AS7&amp;#REF!</f>
        <v>#REF!</v>
      </c>
      <c r="AU7" s="6" t="e">
        <f aca="false">AT7&amp;#REF!</f>
        <v>#REF!</v>
      </c>
      <c r="AV7" s="6" t="e">
        <f aca="false">AU7&amp;#REF!</f>
        <v>#REF!</v>
      </c>
      <c r="AW7" s="6" t="e">
        <f aca="false">AV7&amp;#REF!</f>
        <v>#REF!</v>
      </c>
      <c r="AX7" s="6" t="e">
        <f aca="false">AW7&amp;#REF!</f>
        <v>#REF!</v>
      </c>
      <c r="AY7" s="6" t="e">
        <f aca="false">AX7&amp;#REF!</f>
        <v>#REF!</v>
      </c>
      <c r="AZ7" s="6" t="e">
        <f aca="false">AY7&amp;#REF!</f>
        <v>#REF!</v>
      </c>
      <c r="BA7" s="6" t="e">
        <f aca="false">AZ7&amp;#REF!</f>
        <v>#REF!</v>
      </c>
      <c r="BB7" s="6" t="e">
        <f aca="false">BA7&amp;#REF!</f>
        <v>#REF!</v>
      </c>
      <c r="BC7" s="6" t="e">
        <f aca="false">BB7&amp;#REF!</f>
        <v>#REF!</v>
      </c>
      <c r="BD7" s="6" t="e">
        <f aca="false">BC7&amp;#REF!</f>
        <v>#REF!</v>
      </c>
      <c r="BE7" s="6" t="e">
        <f aca="false">BD7&amp;#REF!</f>
        <v>#REF!</v>
      </c>
      <c r="BF7" s="6" t="e">
        <f aca="false">BE7&amp;#REF!</f>
        <v>#REF!</v>
      </c>
      <c r="BG7" s="6" t="e">
        <f aca="false">BF7&amp;#REF!</f>
        <v>#REF!</v>
      </c>
      <c r="BH7" s="6" t="e">
        <f aca="false">BG7&amp;#REF!</f>
        <v>#REF!</v>
      </c>
      <c r="BI7" s="6" t="e">
        <f aca="false">BH7&amp;#REF!</f>
        <v>#REF!</v>
      </c>
      <c r="BJ7" s="6" t="e">
        <f aca="false">BI7&amp;#REF!</f>
        <v>#REF!</v>
      </c>
      <c r="BK7" s="6" t="e">
        <f aca="false">BJ7&amp;#REF!</f>
        <v>#REF!</v>
      </c>
      <c r="BL7" s="6" t="e">
        <f aca="false">BK7&amp;#REF!</f>
        <v>#REF!</v>
      </c>
      <c r="BM7" s="6" t="e">
        <f aca="false">BL7&amp;#REF!</f>
        <v>#REF!</v>
      </c>
      <c r="BN7" s="6" t="e">
        <f aca="false">BM7&amp;#REF!</f>
        <v>#REF!</v>
      </c>
      <c r="BO7" s="6" t="e">
        <f aca="false">BN7&amp;#REF!</f>
        <v>#REF!</v>
      </c>
      <c r="BP7" s="6" t="e">
        <f aca="false">BO7&amp;#REF!</f>
        <v>#REF!</v>
      </c>
      <c r="BQ7" s="6" t="e">
        <f aca="false">BP7&amp;#REF!</f>
        <v>#REF!</v>
      </c>
      <c r="BR7" s="6" t="e">
        <f aca="false">BQ7&amp;#REF!</f>
        <v>#REF!</v>
      </c>
      <c r="BS7" s="6" t="e">
        <f aca="false">BR7&amp;#REF!</f>
        <v>#REF!</v>
      </c>
      <c r="BT7" s="6" t="e">
        <f aca="false">BS7&amp;#REF!</f>
        <v>#REF!</v>
      </c>
      <c r="BU7" s="6" t="e">
        <f aca="false">BT7&amp;#REF!</f>
        <v>#REF!</v>
      </c>
      <c r="BV7" s="6" t="e">
        <f aca="false">BU7&amp;#REF!</f>
        <v>#REF!</v>
      </c>
      <c r="BW7" s="6" t="e">
        <f aca="false">BV7&amp;#REF!</f>
        <v>#REF!</v>
      </c>
      <c r="BX7" s="6" t="e">
        <f aca="false">BW7&amp;#REF!</f>
        <v>#REF!</v>
      </c>
      <c r="BY7" s="6" t="e">
        <f aca="false">BX7&amp;#REF!</f>
        <v>#REF!</v>
      </c>
      <c r="BZ7" s="6" t="e">
        <f aca="false">BY7&amp;#REF!</f>
        <v>#REF!</v>
      </c>
      <c r="CA7" s="6" t="e">
        <f aca="false">BZ7&amp;#REF!</f>
        <v>#REF!</v>
      </c>
      <c r="CB7" s="6" t="e">
        <f aca="false">CA7&amp;#REF!</f>
        <v>#REF!</v>
      </c>
      <c r="CC7" s="6" t="e">
        <f aca="false">CB7&amp;#REF!</f>
        <v>#REF!</v>
      </c>
      <c r="CD7" s="6" t="e">
        <f aca="false">CC7&amp;#REF!</f>
        <v>#REF!</v>
      </c>
      <c r="CE7" s="6" t="e">
        <f aca="false">CD7&amp;#REF!</f>
        <v>#REF!</v>
      </c>
      <c r="CF7" s="6" t="e">
        <f aca="false">CE7&amp;#REF!</f>
        <v>#REF!</v>
      </c>
      <c r="CG7" s="6" t="e">
        <f aca="false">CF7&amp;#REF!</f>
        <v>#REF!</v>
      </c>
      <c r="CH7" s="6" t="e">
        <f aca="false">CG7&amp;#REF!</f>
        <v>#REF!</v>
      </c>
      <c r="CI7" s="6" t="e">
        <f aca="false">CH7&amp;#REF!</f>
        <v>#REF!</v>
      </c>
      <c r="CJ7" s="6" t="e">
        <f aca="false">CI7&amp;#REF!</f>
        <v>#REF!</v>
      </c>
      <c r="CK7" s="6" t="e">
        <f aca="false">CJ7&amp;#REF!</f>
        <v>#REF!</v>
      </c>
      <c r="CL7" s="6" t="e">
        <f aca="false">CK7&amp;#REF!</f>
        <v>#REF!</v>
      </c>
      <c r="CM7" s="6" t="e">
        <f aca="false">CL7&amp;#REF!</f>
        <v>#REF!</v>
      </c>
      <c r="CN7" s="6" t="e">
        <f aca="false">CM7&amp;#REF!</f>
        <v>#REF!</v>
      </c>
      <c r="CO7" s="6" t="e">
        <f aca="false">CN7&amp;#REF!</f>
        <v>#REF!</v>
      </c>
      <c r="CP7" s="6" t="e">
        <f aca="false">CO7&amp;#REF!</f>
        <v>#REF!</v>
      </c>
      <c r="CQ7" s="6" t="e">
        <f aca="false">CP7&amp;#REF!</f>
        <v>#REF!</v>
      </c>
      <c r="CR7" s="6" t="e">
        <f aca="false">CQ7&amp;#REF!</f>
        <v>#REF!</v>
      </c>
      <c r="CS7" s="6" t="e">
        <f aca="false">CR7&amp;#REF!</f>
        <v>#REF!</v>
      </c>
      <c r="CT7" s="3" t="e">
        <f aca="false">CS7&amp;#REF!</f>
        <v>#REF!</v>
      </c>
      <c r="CU7" s="3" t="e">
        <f aca="false">CT7&amp;#REF!</f>
        <v>#REF!</v>
      </c>
      <c r="CV7" s="3" t="e">
        <f aca="false">CU7&amp;#REF!</f>
        <v>#REF!</v>
      </c>
      <c r="CW7" s="3" t="e">
        <f aca="false">CV7&amp;#REF!</f>
        <v>#REF!</v>
      </c>
      <c r="CX7" s="3" t="e">
        <f aca="false">CW7&amp;#REF!</f>
        <v>#REF!</v>
      </c>
      <c r="CY7" s="3" t="e">
        <f aca="false">CX7&amp;#REF!</f>
        <v>#REF!</v>
      </c>
      <c r="CZ7" s="3" t="e">
        <f aca="false">CY7&amp;#REF!</f>
        <v>#REF!</v>
      </c>
      <c r="DE7" s="8"/>
    </row>
    <row r="8" customFormat="false" ht="18.75" hidden="false" customHeight="false" outlineLevel="0" collapsed="false">
      <c r="B8" s="7" t="s">
        <v>4</v>
      </c>
      <c r="D8" s="8"/>
      <c r="E8" s="6" t="e">
        <f aca="false">#REF!</f>
        <v>#REF!</v>
      </c>
      <c r="F8" s="6" t="e">
        <f aca="false">E8&amp;#REF!</f>
        <v>#REF!</v>
      </c>
      <c r="G8" s="6" t="e">
        <f aca="false">F8&amp;#REF!</f>
        <v>#REF!</v>
      </c>
      <c r="H8" s="6" t="e">
        <f aca="false">G8&amp;#REF!</f>
        <v>#REF!</v>
      </c>
      <c r="I8" s="6" t="e">
        <f aca="false">H8&amp;#REF!</f>
        <v>#REF!</v>
      </c>
      <c r="J8" s="6" t="e">
        <f aca="false">I8&amp;#REF!</f>
        <v>#REF!</v>
      </c>
      <c r="K8" s="6" t="e">
        <f aca="false">J8&amp;#REF!</f>
        <v>#REF!</v>
      </c>
      <c r="L8" s="6" t="e">
        <f aca="false">K8&amp;#REF!</f>
        <v>#REF!</v>
      </c>
      <c r="M8" s="6" t="e">
        <f aca="false">L8&amp;#REF!</f>
        <v>#REF!</v>
      </c>
      <c r="N8" s="6" t="e">
        <f aca="false">M8&amp;#REF!</f>
        <v>#REF!</v>
      </c>
      <c r="O8" s="6" t="e">
        <f aca="false">N8&amp;#REF!</f>
        <v>#REF!</v>
      </c>
      <c r="P8" s="6" t="e">
        <f aca="false">O8&amp;#REF!</f>
        <v>#REF!</v>
      </c>
      <c r="Q8" s="6" t="e">
        <f aca="false">P8&amp;#REF!</f>
        <v>#REF!</v>
      </c>
      <c r="R8" s="6" t="e">
        <f aca="false">Q8&amp;#REF!</f>
        <v>#REF!</v>
      </c>
      <c r="S8" s="6" t="e">
        <f aca="false">R8&amp;#REF!</f>
        <v>#REF!</v>
      </c>
      <c r="T8" s="6" t="e">
        <f aca="false">S8&amp;#REF!</f>
        <v>#REF!</v>
      </c>
      <c r="U8" s="6" t="e">
        <f aca="false">T8&amp;#REF!</f>
        <v>#REF!</v>
      </c>
      <c r="V8" s="6" t="e">
        <f aca="false">U8&amp;#REF!</f>
        <v>#REF!</v>
      </c>
      <c r="W8" s="6" t="e">
        <f aca="false">V8&amp;#REF!</f>
        <v>#REF!</v>
      </c>
      <c r="X8" s="6" t="e">
        <f aca="false">W8&amp;#REF!</f>
        <v>#REF!</v>
      </c>
      <c r="Y8" s="6" t="e">
        <f aca="false">X8&amp;#REF!</f>
        <v>#REF!</v>
      </c>
      <c r="Z8" s="6" t="e">
        <f aca="false">Y8&amp;#REF!</f>
        <v>#REF!</v>
      </c>
      <c r="AA8" s="6" t="e">
        <f aca="false">Z8&amp;#REF!</f>
        <v>#REF!</v>
      </c>
      <c r="AB8" s="6" t="e">
        <f aca="false">AA8&amp;#REF!</f>
        <v>#REF!</v>
      </c>
      <c r="AC8" s="6" t="e">
        <f aca="false">AB8&amp;#REF!</f>
        <v>#REF!</v>
      </c>
      <c r="AD8" s="6" t="e">
        <f aca="false">AC8&amp;#REF!</f>
        <v>#REF!</v>
      </c>
      <c r="AE8" s="6" t="e">
        <f aca="false">AD8&amp;#REF!</f>
        <v>#REF!</v>
      </c>
      <c r="AF8" s="6" t="e">
        <f aca="false">AE8&amp;#REF!</f>
        <v>#REF!</v>
      </c>
      <c r="AG8" s="6" t="e">
        <f aca="false">AF8&amp;#REF!</f>
        <v>#REF!</v>
      </c>
      <c r="AH8" s="6" t="e">
        <f aca="false">AG8&amp;#REF!</f>
        <v>#REF!</v>
      </c>
      <c r="AI8" s="6" t="e">
        <f aca="false">AH8&amp;#REF!</f>
        <v>#REF!</v>
      </c>
      <c r="AJ8" s="6" t="e">
        <f aca="false">AI8&amp;#REF!</f>
        <v>#REF!</v>
      </c>
      <c r="AK8" s="6" t="e">
        <f aca="false">AJ8&amp;#REF!</f>
        <v>#REF!</v>
      </c>
      <c r="AL8" s="6" t="e">
        <f aca="false">AK8&amp;#REF!</f>
        <v>#REF!</v>
      </c>
      <c r="AM8" s="6" t="e">
        <f aca="false">AL8&amp;#REF!</f>
        <v>#REF!</v>
      </c>
      <c r="AN8" s="6" t="e">
        <f aca="false">AM8&amp;#REF!</f>
        <v>#REF!</v>
      </c>
      <c r="AO8" s="6" t="e">
        <f aca="false">AN8&amp;#REF!</f>
        <v>#REF!</v>
      </c>
      <c r="AP8" s="6" t="e">
        <f aca="false">AO8&amp;#REF!</f>
        <v>#REF!</v>
      </c>
      <c r="AQ8" s="6" t="e">
        <f aca="false">AP8&amp;#REF!</f>
        <v>#REF!</v>
      </c>
      <c r="AR8" s="6" t="e">
        <f aca="false">AQ8&amp;#REF!</f>
        <v>#REF!</v>
      </c>
      <c r="AS8" s="6" t="e">
        <f aca="false">AR8&amp;#REF!</f>
        <v>#REF!</v>
      </c>
      <c r="AT8" s="6" t="e">
        <f aca="false">AS8&amp;#REF!</f>
        <v>#REF!</v>
      </c>
      <c r="AU8" s="6" t="e">
        <f aca="false">AT8&amp;#REF!</f>
        <v>#REF!</v>
      </c>
      <c r="AV8" s="6" t="e">
        <f aca="false">AU8&amp;#REF!</f>
        <v>#REF!</v>
      </c>
      <c r="AW8" s="6" t="e">
        <f aca="false">AV8&amp;#REF!</f>
        <v>#REF!</v>
      </c>
      <c r="AX8" s="6" t="e">
        <f aca="false">AW8&amp;#REF!</f>
        <v>#REF!</v>
      </c>
      <c r="AY8" s="6" t="e">
        <f aca="false">AX8&amp;#REF!</f>
        <v>#REF!</v>
      </c>
      <c r="AZ8" s="6" t="e">
        <f aca="false">AY8&amp;#REF!</f>
        <v>#REF!</v>
      </c>
      <c r="BA8" s="6" t="e">
        <f aca="false">AZ8&amp;#REF!</f>
        <v>#REF!</v>
      </c>
      <c r="BB8" s="6" t="e">
        <f aca="false">BA8&amp;#REF!</f>
        <v>#REF!</v>
      </c>
      <c r="BC8" s="6" t="e">
        <f aca="false">BB8&amp;#REF!</f>
        <v>#REF!</v>
      </c>
      <c r="BD8" s="6" t="e">
        <f aca="false">BC8&amp;#REF!</f>
        <v>#REF!</v>
      </c>
      <c r="BE8" s="6" t="e">
        <f aca="false">BD8&amp;#REF!</f>
        <v>#REF!</v>
      </c>
      <c r="BF8" s="6" t="e">
        <f aca="false">BE8&amp;#REF!</f>
        <v>#REF!</v>
      </c>
      <c r="BG8" s="6" t="e">
        <f aca="false">BF8&amp;#REF!</f>
        <v>#REF!</v>
      </c>
      <c r="BH8" s="6" t="e">
        <f aca="false">BG8&amp;#REF!</f>
        <v>#REF!</v>
      </c>
      <c r="BI8" s="6" t="e">
        <f aca="false">BH8&amp;#REF!</f>
        <v>#REF!</v>
      </c>
      <c r="BJ8" s="6" t="e">
        <f aca="false">BI8&amp;#REF!</f>
        <v>#REF!</v>
      </c>
      <c r="BK8" s="6" t="e">
        <f aca="false">BJ8&amp;#REF!</f>
        <v>#REF!</v>
      </c>
      <c r="BL8" s="6" t="e">
        <f aca="false">BK8&amp;#REF!</f>
        <v>#REF!</v>
      </c>
      <c r="BM8" s="6" t="e">
        <f aca="false">BL8&amp;#REF!</f>
        <v>#REF!</v>
      </c>
      <c r="BN8" s="6" t="e">
        <f aca="false">BM8&amp;#REF!</f>
        <v>#REF!</v>
      </c>
      <c r="BO8" s="6" t="e">
        <f aca="false">BN8&amp;#REF!</f>
        <v>#REF!</v>
      </c>
      <c r="BP8" s="6" t="e">
        <f aca="false">BO8&amp;#REF!</f>
        <v>#REF!</v>
      </c>
      <c r="BQ8" s="6" t="e">
        <f aca="false">BP8&amp;#REF!</f>
        <v>#REF!</v>
      </c>
      <c r="BR8" s="6" t="e">
        <f aca="false">BQ8&amp;#REF!</f>
        <v>#REF!</v>
      </c>
      <c r="BS8" s="6" t="e">
        <f aca="false">BR8&amp;#REF!</f>
        <v>#REF!</v>
      </c>
      <c r="BT8" s="6" t="e">
        <f aca="false">BS8&amp;#REF!</f>
        <v>#REF!</v>
      </c>
      <c r="BU8" s="6" t="e">
        <f aca="false">BT8&amp;#REF!</f>
        <v>#REF!</v>
      </c>
      <c r="BV8" s="6" t="e">
        <f aca="false">BU8&amp;#REF!</f>
        <v>#REF!</v>
      </c>
      <c r="BW8" s="6" t="e">
        <f aca="false">BV8&amp;#REF!</f>
        <v>#REF!</v>
      </c>
      <c r="BX8" s="6" t="e">
        <f aca="false">BW8&amp;#REF!</f>
        <v>#REF!</v>
      </c>
      <c r="BY8" s="6" t="e">
        <f aca="false">BX8&amp;#REF!</f>
        <v>#REF!</v>
      </c>
      <c r="BZ8" s="6" t="e">
        <f aca="false">BY8&amp;#REF!</f>
        <v>#REF!</v>
      </c>
      <c r="CA8" s="6" t="e">
        <f aca="false">BZ8&amp;#REF!</f>
        <v>#REF!</v>
      </c>
      <c r="CB8" s="6" t="e">
        <f aca="false">CA8&amp;#REF!</f>
        <v>#REF!</v>
      </c>
      <c r="CC8" s="6" t="e">
        <f aca="false">CB8&amp;#REF!</f>
        <v>#REF!</v>
      </c>
      <c r="CD8" s="6" t="e">
        <f aca="false">CC8&amp;#REF!</f>
        <v>#REF!</v>
      </c>
      <c r="CE8" s="6" t="e">
        <f aca="false">CD8&amp;#REF!</f>
        <v>#REF!</v>
      </c>
      <c r="CF8" s="6" t="e">
        <f aca="false">CE8&amp;#REF!</f>
        <v>#REF!</v>
      </c>
      <c r="CG8" s="6" t="e">
        <f aca="false">CF8&amp;#REF!</f>
        <v>#REF!</v>
      </c>
      <c r="CH8" s="6" t="e">
        <f aca="false">CG8&amp;#REF!</f>
        <v>#REF!</v>
      </c>
      <c r="CI8" s="6" t="e">
        <f aca="false">CH8&amp;#REF!</f>
        <v>#REF!</v>
      </c>
      <c r="CJ8" s="6" t="e">
        <f aca="false">CI8&amp;#REF!</f>
        <v>#REF!</v>
      </c>
      <c r="CK8" s="6" t="e">
        <f aca="false">CJ8&amp;#REF!</f>
        <v>#REF!</v>
      </c>
      <c r="CL8" s="6" t="e">
        <f aca="false">CK8&amp;#REF!</f>
        <v>#REF!</v>
      </c>
      <c r="CM8" s="6" t="e">
        <f aca="false">CL8&amp;#REF!</f>
        <v>#REF!</v>
      </c>
      <c r="CN8" s="6" t="e">
        <f aca="false">CM8&amp;#REF!</f>
        <v>#REF!</v>
      </c>
      <c r="CO8" s="6" t="e">
        <f aca="false">CN8&amp;#REF!</f>
        <v>#REF!</v>
      </c>
      <c r="CP8" s="6" t="e">
        <f aca="false">CO8&amp;#REF!</f>
        <v>#REF!</v>
      </c>
      <c r="CQ8" s="6" t="e">
        <f aca="false">CP8&amp;#REF!</f>
        <v>#REF!</v>
      </c>
      <c r="CR8" s="6" t="e">
        <f aca="false">CQ8&amp;#REF!</f>
        <v>#REF!</v>
      </c>
      <c r="CS8" s="6" t="e">
        <f aca="false">CR8&amp;#REF!</f>
        <v>#REF!</v>
      </c>
      <c r="CT8" s="3" t="e">
        <f aca="false">CS8&amp;#REF!</f>
        <v>#REF!</v>
      </c>
      <c r="CU8" s="3" t="e">
        <f aca="false">CT8&amp;#REF!</f>
        <v>#REF!</v>
      </c>
      <c r="CV8" s="3" t="e">
        <f aca="false">CU8&amp;#REF!</f>
        <v>#REF!</v>
      </c>
      <c r="CW8" s="3" t="e">
        <f aca="false">CV8&amp;#REF!</f>
        <v>#REF!</v>
      </c>
      <c r="CX8" s="3" t="e">
        <f aca="false">CW8&amp;#REF!</f>
        <v>#REF!</v>
      </c>
      <c r="CY8" s="3" t="e">
        <f aca="false">CX8&amp;#REF!</f>
        <v>#REF!</v>
      </c>
      <c r="CZ8" s="3" t="e">
        <f aca="false">CY8&amp;#REF!</f>
        <v>#REF!</v>
      </c>
      <c r="DE8" s="8"/>
    </row>
    <row r="9" customFormat="false" ht="18.75" hidden="false" customHeight="false" outlineLevel="0" collapsed="false">
      <c r="B9" s="7" t="s">
        <v>5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DE9" s="8"/>
    </row>
    <row r="10" customFormat="false" ht="18.75" hidden="false" customHeight="false" outlineLevel="0" collapsed="false">
      <c r="B10" s="7" t="s">
        <v>6</v>
      </c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DE10" s="8"/>
    </row>
    <row r="11" customFormat="false" ht="18.75" hidden="false" customHeight="false" outlineLevel="0" collapsed="false">
      <c r="B11" s="7" t="s">
        <v>7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DE11" s="8"/>
    </row>
    <row r="12" customFormat="false" ht="18.75" hidden="false" customHeight="false" outlineLevel="0" collapsed="false">
      <c r="B12" s="7" t="s">
        <v>8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DE12" s="8"/>
    </row>
    <row r="13" customFormat="false" ht="14.25" hidden="false" customHeight="false" outlineLevel="0" collapsed="false"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DE13" s="8"/>
    </row>
    <row r="14" customFormat="false" ht="14.25" hidden="false" customHeight="false" outlineLevel="0" collapsed="false"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DE14" s="8"/>
    </row>
    <row r="15" customFormat="false" ht="15" hidden="false" customHeight="false" outlineLevel="0" collapsed="false">
      <c r="B15" s="9" t="s">
        <v>9</v>
      </c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DE15" s="8"/>
    </row>
    <row r="16" customFormat="false" ht="15" hidden="false" customHeight="false" outlineLevel="0" collapsed="false">
      <c r="B16" s="9" t="s">
        <v>10</v>
      </c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DE16" s="8"/>
    </row>
    <row r="17" customFormat="false" ht="15" hidden="false" customHeight="false" outlineLevel="0" collapsed="false">
      <c r="B17" s="9" t="s">
        <v>11</v>
      </c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DE17" s="8"/>
    </row>
    <row r="18" customFormat="false" ht="14.25" hidden="false" customHeight="false" outlineLevel="0" collapsed="false"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DE18" s="8"/>
    </row>
    <row r="19" customFormat="false" ht="14.25" hidden="false" customHeight="false" outlineLevel="0" collapsed="false"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DE19" s="8"/>
    </row>
    <row r="20" customFormat="false" ht="14.25" hidden="false" customHeight="false" outlineLevel="0" collapsed="false"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DE20" s="8"/>
    </row>
    <row r="21" customFormat="false" ht="14.25" hidden="false" customHeight="false" outlineLevel="0" collapsed="false"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DE21" s="8"/>
    </row>
    <row r="22" customFormat="false" ht="14.25" hidden="false" customHeight="false" outlineLevel="0" collapsed="false"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DE22" s="8"/>
    </row>
    <row r="23" customFormat="false" ht="14.25" hidden="false" customHeight="false" outlineLevel="0" collapsed="false">
      <c r="DE23" s="8"/>
    </row>
    <row r="24" customFormat="false" ht="14.25" hidden="false" customHeight="false" outlineLevel="0" collapsed="false">
      <c r="DE24" s="8"/>
    </row>
    <row r="25" customFormat="false" ht="15" hidden="false" customHeight="false" outlineLevel="0" collapsed="false">
      <c r="DE25" s="8"/>
    </row>
    <row r="26" customFormat="false" ht="15" hidden="false" customHeight="false" outlineLevel="0" collapsed="false">
      <c r="DE26" s="8"/>
    </row>
    <row r="27" customFormat="false" ht="15" hidden="false" customHeight="false" outlineLevel="0" collapsed="false">
      <c r="DE27" s="8"/>
    </row>
    <row r="28" customFormat="false" ht="15" hidden="false" customHeight="false" outlineLevel="0" collapsed="false">
      <c r="DE28" s="8"/>
    </row>
    <row r="29" customFormat="false" ht="15" hidden="false" customHeight="false" outlineLevel="0" collapsed="false">
      <c r="DE29" s="8"/>
    </row>
    <row r="30" customFormat="false" ht="15" hidden="false" customHeight="false" outlineLevel="0" collapsed="false">
      <c r="DE30" s="8"/>
    </row>
    <row r="31" customFormat="false" ht="15" hidden="false" customHeight="false" outlineLevel="0" collapsed="false">
      <c r="DE31" s="8"/>
    </row>
    <row r="32" customFormat="false" ht="15" hidden="false" customHeight="false" outlineLevel="0" collapsed="false">
      <c r="DE32" s="8"/>
    </row>
    <row r="33" customFormat="false" ht="15" hidden="false" customHeight="false" outlineLevel="0" collapsed="false">
      <c r="DE33" s="8"/>
    </row>
    <row r="34" customFormat="false" ht="15" hidden="false" customHeight="false" outlineLevel="0" collapsed="false">
      <c r="DE34" s="8"/>
    </row>
    <row r="35" customFormat="false" ht="15" hidden="false" customHeight="false" outlineLevel="0" collapsed="false">
      <c r="DE35" s="8"/>
    </row>
    <row r="36" customFormat="false" ht="15" hidden="false" customHeight="false" outlineLevel="0" collapsed="false">
      <c r="DE36" s="8"/>
    </row>
    <row r="37" customFormat="false" ht="15" hidden="false" customHeight="false" outlineLevel="0" collapsed="false">
      <c r="DE37" s="8"/>
    </row>
    <row r="38" customFormat="false" ht="15" hidden="false" customHeight="false" outlineLevel="0" collapsed="false">
      <c r="DE38" s="8"/>
    </row>
    <row r="39" customFormat="false" ht="15" hidden="false" customHeight="false" outlineLevel="0" collapsed="false">
      <c r="DE39" s="8"/>
    </row>
    <row r="40" customFormat="false" ht="15" hidden="false" customHeight="false" outlineLevel="0" collapsed="false">
      <c r="DE40" s="8"/>
    </row>
    <row r="41" customFormat="false" ht="15" hidden="false" customHeight="false" outlineLevel="0" collapsed="false">
      <c r="DE41" s="8"/>
    </row>
    <row r="42" customFormat="false" ht="15" hidden="false" customHeight="false" outlineLevel="0" collapsed="false">
      <c r="DE42" s="8"/>
    </row>
    <row r="43" customFormat="false" ht="15" hidden="false" customHeight="false" outlineLevel="0" collapsed="false">
      <c r="DE43" s="8"/>
    </row>
    <row r="44" customFormat="false" ht="15" hidden="false" customHeight="false" outlineLevel="0" collapsed="false">
      <c r="DE44" s="8"/>
    </row>
    <row r="45" customFormat="false" ht="15" hidden="false" customHeight="false" outlineLevel="0" collapsed="false">
      <c r="DE45" s="8"/>
    </row>
    <row r="46" customFormat="false" ht="15" hidden="false" customHeight="false" outlineLevel="0" collapsed="false">
      <c r="DE46" s="8"/>
    </row>
    <row r="47" customFormat="false" ht="15" hidden="false" customHeight="false" outlineLevel="0" collapsed="false">
      <c r="DE47" s="8"/>
    </row>
    <row r="48" customFormat="false" ht="15" hidden="false" customHeight="false" outlineLevel="0" collapsed="false">
      <c r="DE48" s="8"/>
    </row>
    <row r="49" customFormat="false" ht="15" hidden="false" customHeight="false" outlineLevel="0" collapsed="false">
      <c r="DE49" s="8"/>
    </row>
    <row r="50" customFormat="false" ht="15" hidden="false" customHeight="false" outlineLevel="0" collapsed="false">
      <c r="DE50" s="8"/>
    </row>
    <row r="51" customFormat="false" ht="15" hidden="false" customHeight="false" outlineLevel="0" collapsed="false">
      <c r="DE51" s="8"/>
    </row>
    <row r="52" customFormat="false" ht="15" hidden="false" customHeight="false" outlineLevel="0" collapsed="false">
      <c r="DE52" s="8"/>
    </row>
    <row r="53" customFormat="false" ht="15" hidden="false" customHeight="false" outlineLevel="0" collapsed="false">
      <c r="DE53" s="8"/>
    </row>
    <row r="54" customFormat="false" ht="15" hidden="false" customHeight="false" outlineLevel="0" collapsed="false">
      <c r="DE54" s="8"/>
    </row>
    <row r="55" customFormat="false" ht="15" hidden="false" customHeight="false" outlineLevel="0" collapsed="false">
      <c r="DE55" s="8"/>
    </row>
    <row r="56" customFormat="false" ht="15" hidden="false" customHeight="false" outlineLevel="0" collapsed="false">
      <c r="DE56" s="8"/>
    </row>
    <row r="57" customFormat="false" ht="15" hidden="false" customHeight="false" outlineLevel="0" collapsed="false">
      <c r="DE57" s="8"/>
    </row>
    <row r="58" customFormat="false" ht="15" hidden="false" customHeight="false" outlineLevel="0" collapsed="false">
      <c r="DE58" s="8"/>
    </row>
    <row r="59" customFormat="false" ht="15" hidden="false" customHeight="false" outlineLevel="0" collapsed="false">
      <c r="DE59" s="8"/>
    </row>
    <row r="60" customFormat="false" ht="15" hidden="false" customHeight="false" outlineLevel="0" collapsed="false">
      <c r="DE60" s="8"/>
    </row>
    <row r="61" customFormat="false" ht="15" hidden="false" customHeight="false" outlineLevel="0" collapsed="false">
      <c r="DE61" s="8"/>
    </row>
    <row r="62" customFormat="false" ht="15" hidden="false" customHeight="false" outlineLevel="0" collapsed="false">
      <c r="DE62" s="8"/>
    </row>
    <row r="63" customFormat="false" ht="15" hidden="false" customHeight="false" outlineLevel="0" collapsed="false">
      <c r="DE63" s="8"/>
    </row>
    <row r="64" customFormat="false" ht="15" hidden="false" customHeight="false" outlineLevel="0" collapsed="false">
      <c r="DE64" s="8"/>
    </row>
    <row r="65" customFormat="false" ht="15" hidden="false" customHeight="false" outlineLevel="0" collapsed="false">
      <c r="DE65" s="8"/>
    </row>
    <row r="66" customFormat="false" ht="15" hidden="false" customHeight="false" outlineLevel="0" collapsed="false">
      <c r="DE66" s="8"/>
    </row>
    <row r="67" customFormat="false" ht="15" hidden="false" customHeight="false" outlineLevel="0" collapsed="false">
      <c r="DE67" s="8"/>
    </row>
    <row r="68" customFormat="false" ht="15" hidden="false" customHeight="false" outlineLevel="0" collapsed="false">
      <c r="DE68" s="8"/>
    </row>
    <row r="69" customFormat="false" ht="15" hidden="false" customHeight="false" outlineLevel="0" collapsed="false">
      <c r="DE69" s="8"/>
    </row>
    <row r="70" customFormat="false" ht="15" hidden="false" customHeight="false" outlineLevel="0" collapsed="false">
      <c r="DE70" s="8"/>
    </row>
    <row r="71" customFormat="false" ht="15" hidden="false" customHeight="false" outlineLevel="0" collapsed="false">
      <c r="DE71" s="8"/>
    </row>
    <row r="72" customFormat="false" ht="15" hidden="false" customHeight="false" outlineLevel="0" collapsed="false">
      <c r="DE72" s="8"/>
    </row>
    <row r="73" customFormat="false" ht="15" hidden="false" customHeight="false" outlineLevel="0" collapsed="false">
      <c r="DE73" s="8"/>
    </row>
    <row r="74" customFormat="false" ht="15" hidden="false" customHeight="false" outlineLevel="0" collapsed="false">
      <c r="DE74" s="8"/>
    </row>
    <row r="75" customFormat="false" ht="15" hidden="false" customHeight="false" outlineLevel="0" collapsed="false">
      <c r="DE75" s="8"/>
    </row>
    <row r="76" customFormat="false" ht="15" hidden="false" customHeight="false" outlineLevel="0" collapsed="false">
      <c r="DE76" s="8"/>
    </row>
    <row r="77" customFormat="false" ht="15" hidden="false" customHeight="false" outlineLevel="0" collapsed="false">
      <c r="DE77" s="8"/>
    </row>
    <row r="78" customFormat="false" ht="15" hidden="false" customHeight="false" outlineLevel="0" collapsed="false">
      <c r="DE78" s="8"/>
    </row>
    <row r="79" customFormat="false" ht="15" hidden="false" customHeight="false" outlineLevel="0" collapsed="false">
      <c r="DE79" s="8"/>
    </row>
    <row r="80" customFormat="false" ht="15" hidden="false" customHeight="false" outlineLevel="0" collapsed="false">
      <c r="DE80" s="8"/>
    </row>
    <row r="81" customFormat="false" ht="15" hidden="false" customHeight="false" outlineLevel="0" collapsed="false">
      <c r="DE81" s="8"/>
    </row>
    <row r="82" customFormat="false" ht="15" hidden="false" customHeight="false" outlineLevel="0" collapsed="false">
      <c r="DE82" s="8"/>
    </row>
    <row r="83" customFormat="false" ht="15" hidden="false" customHeight="false" outlineLevel="0" collapsed="false">
      <c r="DE83" s="8"/>
    </row>
    <row r="84" customFormat="false" ht="15" hidden="false" customHeight="false" outlineLevel="0" collapsed="false">
      <c r="DE84" s="8"/>
    </row>
    <row r="85" customFormat="false" ht="15" hidden="false" customHeight="false" outlineLevel="0" collapsed="false">
      <c r="DE85" s="8"/>
    </row>
    <row r="86" customFormat="false" ht="15" hidden="false" customHeight="false" outlineLevel="0" collapsed="false">
      <c r="DE86" s="8"/>
    </row>
    <row r="87" customFormat="false" ht="15" hidden="false" customHeight="false" outlineLevel="0" collapsed="false">
      <c r="DE87" s="8"/>
    </row>
    <row r="88" customFormat="false" ht="15" hidden="false" customHeight="false" outlineLevel="0" collapsed="false">
      <c r="DE88" s="8"/>
    </row>
    <row r="89" customFormat="false" ht="15" hidden="false" customHeight="false" outlineLevel="0" collapsed="false">
      <c r="DE89" s="8"/>
    </row>
    <row r="90" customFormat="false" ht="15" hidden="false" customHeight="false" outlineLevel="0" collapsed="false">
      <c r="DE90" s="8"/>
    </row>
    <row r="93" s="10" customFormat="true" ht="15" hidden="false" customHeight="false" outlineLevel="0" collapsed="false">
      <c r="E93" s="3" t="e">
        <f aca="false">VLOOKUP(LOWER(E86),tabulky!$B$4:$C$49,2,0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D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0.71"/>
    <col collapsed="false" customWidth="true" hidden="false" outlineLevel="0" max="3" min="3" style="1" width="8.86"/>
    <col collapsed="false" customWidth="true" hidden="false" outlineLevel="0" max="4" min="4" style="2" width="8.86"/>
    <col collapsed="false" customWidth="true" hidden="false" outlineLevel="0" max="34" min="5" style="3" width="3.71"/>
    <col collapsed="false" customWidth="true" hidden="false" outlineLevel="0" max="104" min="35" style="2" width="3.71"/>
    <col collapsed="false" customWidth="true" hidden="false" outlineLevel="0" max="110" min="105" style="2" width="8.86"/>
  </cols>
  <sheetData>
    <row r="2" customFormat="false" ht="24" hidden="false" customHeight="true" outlineLevel="0" collapsed="false"/>
    <row r="3" customFormat="false" ht="32.25" hidden="false" customHeight="true" outlineLevel="0" collapsed="false">
      <c r="B3" s="11" t="s">
        <v>12</v>
      </c>
    </row>
    <row r="4" customFormat="false" ht="23.25" hidden="false" customHeight="true" outlineLevel="0" collapsed="false"/>
    <row r="5" customFormat="false" ht="24" hidden="false" customHeight="true" outlineLevel="0" collapsed="false">
      <c r="B5" s="5" t="s">
        <v>13</v>
      </c>
      <c r="C5" s="3"/>
      <c r="E5" s="6" t="n">
        <v>1</v>
      </c>
      <c r="F5" s="6" t="n">
        <f aca="false">E5+1</f>
        <v>2</v>
      </c>
      <c r="G5" s="6" t="n">
        <f aca="false">F5+1</f>
        <v>3</v>
      </c>
      <c r="H5" s="6" t="n">
        <f aca="false">G5+1</f>
        <v>4</v>
      </c>
      <c r="I5" s="6" t="n">
        <f aca="false">H5+1</f>
        <v>5</v>
      </c>
      <c r="J5" s="6" t="n">
        <f aca="false">I5+1</f>
        <v>6</v>
      </c>
      <c r="K5" s="6" t="n">
        <f aca="false">J5+1</f>
        <v>7</v>
      </c>
      <c r="L5" s="6" t="n">
        <f aca="false">K5+1</f>
        <v>8</v>
      </c>
      <c r="M5" s="6" t="n">
        <f aca="false">L5+1</f>
        <v>9</v>
      </c>
      <c r="N5" s="6" t="n">
        <f aca="false">M5+1</f>
        <v>10</v>
      </c>
      <c r="O5" s="6" t="n">
        <f aca="false">N5+1</f>
        <v>11</v>
      </c>
      <c r="P5" s="6" t="n">
        <f aca="false">O5+1</f>
        <v>12</v>
      </c>
      <c r="Q5" s="6" t="n">
        <f aca="false">P5+1</f>
        <v>13</v>
      </c>
      <c r="R5" s="6" t="n">
        <f aca="false">Q5+1</f>
        <v>14</v>
      </c>
      <c r="S5" s="6" t="n">
        <f aca="false">R5+1</f>
        <v>15</v>
      </c>
      <c r="T5" s="6" t="n">
        <f aca="false">S5+1</f>
        <v>16</v>
      </c>
      <c r="U5" s="6" t="n">
        <f aca="false">T5+1</f>
        <v>17</v>
      </c>
      <c r="V5" s="6" t="n">
        <f aca="false">U5+1</f>
        <v>18</v>
      </c>
      <c r="W5" s="6" t="n">
        <f aca="false">V5+1</f>
        <v>19</v>
      </c>
      <c r="X5" s="6" t="n">
        <f aca="false">W5+1</f>
        <v>20</v>
      </c>
      <c r="Y5" s="6" t="n">
        <f aca="false">X5+1</f>
        <v>21</v>
      </c>
      <c r="Z5" s="6" t="n">
        <f aca="false">Y5+1</f>
        <v>22</v>
      </c>
      <c r="AA5" s="6" t="n">
        <f aca="false">Z5+1</f>
        <v>23</v>
      </c>
      <c r="AB5" s="6" t="n">
        <f aca="false">AA5+1</f>
        <v>24</v>
      </c>
      <c r="AC5" s="6" t="n">
        <f aca="false">AB5+1</f>
        <v>25</v>
      </c>
      <c r="AD5" s="6" t="n">
        <f aca="false">AC5+1</f>
        <v>26</v>
      </c>
      <c r="AE5" s="6" t="n">
        <f aca="false">AD5+1</f>
        <v>27</v>
      </c>
      <c r="AF5" s="6" t="n">
        <f aca="false">AE5+1</f>
        <v>28</v>
      </c>
      <c r="AG5" s="6" t="n">
        <f aca="false">AF5+1</f>
        <v>29</v>
      </c>
      <c r="AH5" s="6" t="n">
        <f aca="false">AG5+1</f>
        <v>30</v>
      </c>
      <c r="AI5" s="6" t="n">
        <f aca="false">AH5+1</f>
        <v>31</v>
      </c>
      <c r="AJ5" s="6" t="n">
        <f aca="false">AI5+1</f>
        <v>32</v>
      </c>
      <c r="AK5" s="6" t="n">
        <f aca="false">AJ5+1</f>
        <v>33</v>
      </c>
      <c r="AL5" s="6" t="n">
        <f aca="false">AK5+1</f>
        <v>34</v>
      </c>
      <c r="AM5" s="6" t="n">
        <f aca="false">AL5+1</f>
        <v>35</v>
      </c>
      <c r="AN5" s="6" t="n">
        <f aca="false">AM5+1</f>
        <v>36</v>
      </c>
      <c r="AO5" s="6" t="n">
        <f aca="false">AN5+1</f>
        <v>37</v>
      </c>
      <c r="AP5" s="6" t="n">
        <f aca="false">AO5+1</f>
        <v>38</v>
      </c>
      <c r="AQ5" s="6" t="n">
        <f aca="false">AP5+1</f>
        <v>39</v>
      </c>
      <c r="AR5" s="6" t="n">
        <f aca="false">AQ5+1</f>
        <v>40</v>
      </c>
      <c r="AS5" s="6" t="n">
        <f aca="false">AR5+1</f>
        <v>41</v>
      </c>
      <c r="AT5" s="6" t="n">
        <f aca="false">AS5+1</f>
        <v>42</v>
      </c>
      <c r="AU5" s="6" t="n">
        <f aca="false">AT5+1</f>
        <v>43</v>
      </c>
      <c r="AV5" s="6" t="n">
        <f aca="false">AU5+1</f>
        <v>44</v>
      </c>
      <c r="AW5" s="6" t="n">
        <f aca="false">AV5+1</f>
        <v>45</v>
      </c>
      <c r="AX5" s="6" t="n">
        <f aca="false">AW5+1</f>
        <v>46</v>
      </c>
      <c r="AY5" s="6" t="n">
        <f aca="false">AX5+1</f>
        <v>47</v>
      </c>
      <c r="AZ5" s="6" t="n">
        <f aca="false">AY5+1</f>
        <v>48</v>
      </c>
      <c r="BA5" s="6" t="n">
        <f aca="false">AZ5+1</f>
        <v>49</v>
      </c>
      <c r="BB5" s="6" t="n">
        <f aca="false">BA5+1</f>
        <v>50</v>
      </c>
      <c r="BC5" s="6" t="n">
        <f aca="false">BB5+1</f>
        <v>51</v>
      </c>
      <c r="BD5" s="6" t="n">
        <f aca="false">BC5+1</f>
        <v>52</v>
      </c>
      <c r="BE5" s="6" t="n">
        <f aca="false">BD5+1</f>
        <v>53</v>
      </c>
      <c r="BF5" s="6" t="n">
        <f aca="false">BE5+1</f>
        <v>54</v>
      </c>
      <c r="BG5" s="6" t="n">
        <f aca="false">BF5+1</f>
        <v>55</v>
      </c>
      <c r="BH5" s="6" t="n">
        <f aca="false">BG5+1</f>
        <v>56</v>
      </c>
      <c r="BI5" s="6" t="n">
        <f aca="false">BH5+1</f>
        <v>57</v>
      </c>
      <c r="BJ5" s="6" t="n">
        <f aca="false">BI5+1</f>
        <v>58</v>
      </c>
      <c r="BK5" s="6" t="n">
        <f aca="false">BJ5+1</f>
        <v>59</v>
      </c>
      <c r="BL5" s="6" t="n">
        <f aca="false">BK5+1</f>
        <v>60</v>
      </c>
      <c r="BM5" s="6" t="n">
        <f aca="false">BL5+1</f>
        <v>61</v>
      </c>
      <c r="BN5" s="6" t="n">
        <f aca="false">BM5+1</f>
        <v>62</v>
      </c>
      <c r="BO5" s="6" t="n">
        <f aca="false">BN5+1</f>
        <v>63</v>
      </c>
      <c r="BP5" s="6" t="n">
        <f aca="false">BO5+1</f>
        <v>64</v>
      </c>
      <c r="BQ5" s="6" t="n">
        <f aca="false">BP5+1</f>
        <v>65</v>
      </c>
      <c r="BR5" s="6" t="n">
        <f aca="false">BQ5+1</f>
        <v>66</v>
      </c>
      <c r="BS5" s="6" t="n">
        <f aca="false">BR5+1</f>
        <v>67</v>
      </c>
      <c r="BT5" s="6" t="n">
        <f aca="false">BS5+1</f>
        <v>68</v>
      </c>
      <c r="BU5" s="6" t="n">
        <f aca="false">BT5+1</f>
        <v>69</v>
      </c>
      <c r="BV5" s="6" t="n">
        <f aca="false">BU5+1</f>
        <v>70</v>
      </c>
      <c r="BW5" s="6" t="n">
        <f aca="false">BV5+1</f>
        <v>71</v>
      </c>
      <c r="BX5" s="6" t="n">
        <f aca="false">BW5+1</f>
        <v>72</v>
      </c>
      <c r="BY5" s="6" t="n">
        <f aca="false">BX5+1</f>
        <v>73</v>
      </c>
      <c r="BZ5" s="6" t="n">
        <f aca="false">BY5+1</f>
        <v>74</v>
      </c>
      <c r="CA5" s="6" t="n">
        <f aca="false">BZ5+1</f>
        <v>75</v>
      </c>
      <c r="CB5" s="6" t="n">
        <f aca="false">CA5+1</f>
        <v>76</v>
      </c>
      <c r="CC5" s="6" t="n">
        <f aca="false">CB5+1</f>
        <v>77</v>
      </c>
      <c r="CD5" s="6" t="n">
        <f aca="false">CC5+1</f>
        <v>78</v>
      </c>
      <c r="CE5" s="6" t="n">
        <f aca="false">CD5+1</f>
        <v>79</v>
      </c>
      <c r="CF5" s="6" t="n">
        <f aca="false">CE5+1</f>
        <v>80</v>
      </c>
      <c r="CG5" s="6" t="n">
        <f aca="false">CF5+1</f>
        <v>81</v>
      </c>
      <c r="CH5" s="6" t="n">
        <f aca="false">CG5+1</f>
        <v>82</v>
      </c>
      <c r="CI5" s="6" t="n">
        <f aca="false">CH5+1</f>
        <v>83</v>
      </c>
      <c r="CJ5" s="6" t="n">
        <f aca="false">CI5+1</f>
        <v>84</v>
      </c>
      <c r="CK5" s="6" t="n">
        <f aca="false">CJ5+1</f>
        <v>85</v>
      </c>
      <c r="CL5" s="6" t="n">
        <f aca="false">CK5+1</f>
        <v>86</v>
      </c>
      <c r="CM5" s="6" t="n">
        <f aca="false">CL5+1</f>
        <v>87</v>
      </c>
      <c r="CN5" s="6" t="n">
        <f aca="false">CM5+1</f>
        <v>88</v>
      </c>
      <c r="CO5" s="6" t="n">
        <f aca="false">CN5+1</f>
        <v>89</v>
      </c>
      <c r="CP5" s="6" t="n">
        <f aca="false">CO5+1</f>
        <v>90</v>
      </c>
      <c r="CQ5" s="6" t="n">
        <f aca="false">CP5+1</f>
        <v>91</v>
      </c>
      <c r="CR5" s="6" t="n">
        <f aca="false">CQ5+1</f>
        <v>92</v>
      </c>
      <c r="CS5" s="6" t="n">
        <f aca="false">CR5+1</f>
        <v>93</v>
      </c>
      <c r="CT5" s="6" t="n">
        <f aca="false">CS5+1</f>
        <v>94</v>
      </c>
      <c r="CU5" s="6" t="n">
        <f aca="false">CT5+1</f>
        <v>95</v>
      </c>
      <c r="CV5" s="6" t="n">
        <f aca="false">CU5+1</f>
        <v>96</v>
      </c>
      <c r="CW5" s="6" t="n">
        <f aca="false">CV5+1</f>
        <v>97</v>
      </c>
      <c r="CX5" s="6" t="n">
        <f aca="false">CW5+1</f>
        <v>98</v>
      </c>
      <c r="CY5" s="6" t="n">
        <f aca="false">CX5+1</f>
        <v>99</v>
      </c>
      <c r="CZ5" s="6" t="n">
        <f aca="false">CY5+1</f>
        <v>100</v>
      </c>
      <c r="DA5" s="8"/>
      <c r="DB5" s="8"/>
      <c r="DC5" s="8"/>
      <c r="DD5" s="8"/>
      <c r="DE5" s="8"/>
    </row>
    <row r="6" s="2" customFormat="true" ht="18" hidden="false" customHeight="false" outlineLevel="0" collapsed="false">
      <c r="B6" s="12" t="s">
        <v>14</v>
      </c>
      <c r="C6" s="3"/>
      <c r="E6" s="6" t="n">
        <f aca="false">IF(LEN(B6)&lt;1,0,SEARCH("/",$B6,E$5))</f>
        <v>4</v>
      </c>
      <c r="F6" s="6" t="n">
        <f aca="false">IF(ISERROR(SEARCH("/",$B6,E6+1)),E6+1,SEARCH("/",$B6,E6+1))</f>
        <v>8</v>
      </c>
      <c r="G6" s="6" t="n">
        <f aca="false">IF(ISERROR(SEARCH("/",$B6,F6+1)),F6+1,SEARCH("/",$B6,F6+1))</f>
        <v>12</v>
      </c>
      <c r="H6" s="6" t="n">
        <f aca="false">IF(ISERROR(SEARCH("/",$B6,G6+1)),G6+1,SEARCH("/",$B6,G6+1))</f>
        <v>17</v>
      </c>
      <c r="I6" s="6" t="n">
        <f aca="false">IF(ISERROR(SEARCH("/",$B6,H6+1)),H6+1,SEARCH("/",$B6,H6+1))</f>
        <v>21</v>
      </c>
      <c r="J6" s="6" t="n">
        <f aca="false">IF(ISERROR(SEARCH("/",$B6,I6+1)),I6+1,SEARCH("/",$B6,I6+1))</f>
        <v>22</v>
      </c>
      <c r="K6" s="6" t="n">
        <f aca="false">IF(ISERROR(SEARCH("/",$B6,J6+1)),J6+1,SEARCH("/",$B6,J6+1))</f>
        <v>27</v>
      </c>
      <c r="L6" s="6" t="n">
        <f aca="false">IF(ISERROR(SEARCH("/",$B6,K6+1)),K6+1,SEARCH("/",$B6,K6+1))</f>
        <v>29</v>
      </c>
      <c r="M6" s="6" t="n">
        <f aca="false">IF(ISERROR(SEARCH("/",$B6,L6+1)),L6+1,SEARCH("/",$B6,L6+1))</f>
        <v>33</v>
      </c>
      <c r="N6" s="6" t="n">
        <f aca="false">IF(ISERROR(SEARCH("/",$B6,M6+1)),M6+1,SEARCH("/",$B6,M6+1))</f>
        <v>36</v>
      </c>
      <c r="O6" s="6" t="n">
        <f aca="false">IF(ISERROR(SEARCH("/",$B6,N6+1)),N6+1,SEARCH("/",$B6,N6+1))</f>
        <v>37</v>
      </c>
      <c r="P6" s="6" t="n">
        <f aca="false">IF(ISERROR(SEARCH("/",$B6,O6+1)),O6+1,SEARCH("/",$B6,O6+1))</f>
        <v>42</v>
      </c>
      <c r="Q6" s="6" t="n">
        <f aca="false">IF(ISERROR(SEARCH("/",$B6,P6+1)),P6+1,SEARCH("/",$B6,P6+1))</f>
        <v>46</v>
      </c>
      <c r="R6" s="6" t="n">
        <f aca="false">IF(ISERROR(SEARCH("/",$B6,Q6+1)),Q6+1,SEARCH("/",$B6,Q6+1))</f>
        <v>51</v>
      </c>
      <c r="S6" s="6" t="n">
        <f aca="false">IF(ISERROR(SEARCH("/",$B6,R6+1)),R6+1,SEARCH("/",$B6,R6+1))</f>
        <v>53</v>
      </c>
      <c r="T6" s="6" t="n">
        <f aca="false">IF(ISERROR(SEARCH("/",$B6,S6+1)),S6+1,SEARCH("/",$B6,S6+1))</f>
        <v>54</v>
      </c>
      <c r="U6" s="6" t="n">
        <f aca="false">IF(ISERROR(SEARCH("/",$B6,T6+1)),T6+1,SEARCH("/",$B6,T6+1))</f>
        <v>59</v>
      </c>
      <c r="V6" s="6" t="n">
        <f aca="false">IF(ISERROR(SEARCH("/",$B6,U6+1)),U6+1,SEARCH("/",$B6,U6+1))</f>
        <v>62</v>
      </c>
      <c r="W6" s="6" t="n">
        <f aca="false">IF(ISERROR(SEARCH("/",$B6,V6+1)),V6+1,SEARCH("/",$B6,V6+1))</f>
        <v>65</v>
      </c>
      <c r="X6" s="6" t="n">
        <f aca="false">IF(ISERROR(SEARCH("/",$B6,W6+1)),W6+1,SEARCH("/",$B6,W6+1))</f>
        <v>66</v>
      </c>
      <c r="Y6" s="6" t="n">
        <f aca="false">IF(ISERROR(SEARCH("/",$B6,X6+1)),X6+1,SEARCH("/",$B6,X6+1))</f>
        <v>67</v>
      </c>
      <c r="Z6" s="6" t="n">
        <f aca="false">IF(ISERROR(SEARCH("/",$B6,Y6+1)),Y6+1,SEARCH("/",$B6,Y6+1))</f>
        <v>68</v>
      </c>
      <c r="AA6" s="6" t="n">
        <f aca="false">IF(ISERROR(SEARCH("/",$B6,Z6+1)),Z6+1,SEARCH("/",$B6,Z6+1))</f>
        <v>69</v>
      </c>
      <c r="AB6" s="6" t="n">
        <f aca="false">IF(ISERROR(SEARCH("/",$B6,AA6+1)),AA6+1,SEARCH("/",$B6,AA6+1))</f>
        <v>70</v>
      </c>
      <c r="AC6" s="6" t="n">
        <f aca="false">IF(ISERROR(SEARCH("/",$B6,AB6+1)),AB6+1,SEARCH("/",$B6,AB6+1))</f>
        <v>71</v>
      </c>
      <c r="AD6" s="6" t="n">
        <f aca="false">IF(ISERROR(SEARCH("/",$B6,AC6+1)),AC6+1,SEARCH("/",$B6,AC6+1))</f>
        <v>72</v>
      </c>
      <c r="AE6" s="6" t="n">
        <f aca="false">IF(ISERROR(SEARCH("/",$B6,AD6+1)),AD6+1,SEARCH("/",$B6,AD6+1))</f>
        <v>73</v>
      </c>
      <c r="AF6" s="6" t="n">
        <f aca="false">IF(ISERROR(SEARCH("/",$B6,AE6+1)),AE6+1,SEARCH("/",$B6,AE6+1))</f>
        <v>74</v>
      </c>
      <c r="AG6" s="6" t="n">
        <f aca="false">IF(ISERROR(SEARCH("/",$B6,AF6+1)),AF6+1,SEARCH("/",$B6,AF6+1))</f>
        <v>75</v>
      </c>
      <c r="AH6" s="6" t="n">
        <f aca="false">IF(ISERROR(SEARCH("/",$B6,AG6+1)),AG6+1,SEARCH("/",$B6,AG6+1))</f>
        <v>76</v>
      </c>
      <c r="AI6" s="6" t="n">
        <f aca="false">IF(ISERROR(SEARCH("/",$B6,AH6+1)),AH6+1,SEARCH("/",$B6,AH6+1))</f>
        <v>77</v>
      </c>
      <c r="AJ6" s="6" t="n">
        <f aca="false">IF(ISERROR(SEARCH("/",$B6,AI6+1)),AI6+1,SEARCH("/",$B6,AI6+1))</f>
        <v>78</v>
      </c>
      <c r="AK6" s="6" t="n">
        <f aca="false">IF(ISERROR(SEARCH("/",$B6,AJ6+1)),AJ6+1,SEARCH("/",$B6,AJ6+1))</f>
        <v>79</v>
      </c>
      <c r="AL6" s="6" t="n">
        <f aca="false">IF(ISERROR(SEARCH("/",$B6,AK6+1)),AK6+1,SEARCH("/",$B6,AK6+1))</f>
        <v>80</v>
      </c>
      <c r="AM6" s="6" t="n">
        <f aca="false">IF(ISERROR(SEARCH("/",$B6,AL6+1)),AL6+1,SEARCH("/",$B6,AL6+1))</f>
        <v>81</v>
      </c>
      <c r="AN6" s="6" t="n">
        <f aca="false">IF(ISERROR(SEARCH("/",$B6,AM6+1)),AM6+1,SEARCH("/",$B6,AM6+1))</f>
        <v>82</v>
      </c>
      <c r="AO6" s="6" t="n">
        <f aca="false">IF(ISERROR(SEARCH("/",$B6,AN6+1)),AN6+1,SEARCH("/",$B6,AN6+1))</f>
        <v>83</v>
      </c>
      <c r="AP6" s="6" t="n">
        <f aca="false">IF(ISERROR(SEARCH("/",$B6,AO6+1)),AO6+1,SEARCH("/",$B6,AO6+1))</f>
        <v>84</v>
      </c>
      <c r="AQ6" s="6" t="n">
        <f aca="false">IF(ISERROR(SEARCH("/",$B6,AP6+1)),AP6+1,SEARCH("/",$B6,AP6+1))</f>
        <v>85</v>
      </c>
      <c r="AR6" s="6" t="n">
        <f aca="false">IF(ISERROR(SEARCH("/",$B6,AQ6+1)),AQ6+1,SEARCH("/",$B6,AQ6+1))</f>
        <v>86</v>
      </c>
      <c r="AS6" s="6" t="n">
        <f aca="false">IF(ISERROR(SEARCH("/",$B6,AR6+1)),AR6+1,SEARCH("/",$B6,AR6+1))</f>
        <v>87</v>
      </c>
      <c r="AT6" s="6" t="n">
        <f aca="false">IF(ISERROR(SEARCH("/",$B6,AS6+1)),AS6+1,SEARCH("/",$B6,AS6+1))</f>
        <v>88</v>
      </c>
      <c r="AU6" s="6" t="n">
        <f aca="false">IF(ISERROR(SEARCH("/",$B6,AT6+1)),AT6+1,SEARCH("/",$B6,AT6+1))</f>
        <v>89</v>
      </c>
      <c r="AV6" s="6" t="n">
        <f aca="false">IF(ISERROR(SEARCH("/",$B6,AU6+1)),AU6+1,SEARCH("/",$B6,AU6+1))</f>
        <v>90</v>
      </c>
      <c r="AW6" s="6" t="n">
        <f aca="false">IF(ISERROR(SEARCH("/",$B6,AV6+1)),AV6+1,SEARCH("/",$B6,AV6+1))</f>
        <v>91</v>
      </c>
      <c r="AX6" s="6" t="n">
        <f aca="false">IF(ISERROR(SEARCH("/",$B6,AW6+1)),AW6+1,SEARCH("/",$B6,AW6+1))</f>
        <v>92</v>
      </c>
      <c r="AY6" s="6" t="n">
        <f aca="false">IF(ISERROR(SEARCH("/",$B6,AX6+1)),AX6+1,SEARCH("/",$B6,AX6+1))</f>
        <v>93</v>
      </c>
      <c r="AZ6" s="6" t="n">
        <f aca="false">IF(ISERROR(SEARCH("/",$B6,AY6+1)),AY6+1,SEARCH("/",$B6,AY6+1))</f>
        <v>94</v>
      </c>
      <c r="BA6" s="6" t="n">
        <f aca="false">IF(ISERROR(SEARCH("/",$B6,AZ6+1)),AZ6+1,SEARCH("/",$B6,AZ6+1))</f>
        <v>95</v>
      </c>
      <c r="BB6" s="6" t="n">
        <f aca="false">IF(ISERROR(SEARCH("/",$B6,BA6+1)),BA6+1,SEARCH("/",$B6,BA6+1))</f>
        <v>96</v>
      </c>
      <c r="BC6" s="6" t="n">
        <f aca="false">IF(ISERROR(SEARCH("/",$B6,BB6+1)),BB6+1,SEARCH("/",$B6,BB6+1))</f>
        <v>97</v>
      </c>
      <c r="BD6" s="6" t="n">
        <f aca="false">IF(ISERROR(SEARCH("/",$B6,BC6+1)),BC6+1,SEARCH("/",$B6,BC6+1))</f>
        <v>98</v>
      </c>
      <c r="BE6" s="6" t="n">
        <f aca="false">IF(ISERROR(SEARCH("/",$B6,BD6+1)),BD6+1,SEARCH("/",$B6,BD6+1))</f>
        <v>99</v>
      </c>
      <c r="BF6" s="6" t="n">
        <f aca="false">IF(ISERROR(SEARCH("/",$B6,BE6+1)),BE6+1,SEARCH("/",$B6,BE6+1))</f>
        <v>100</v>
      </c>
      <c r="BG6" s="6" t="n">
        <f aca="false">IF(ISERROR(SEARCH("/",$B6,BF6+1)),BF6+1,SEARCH("/",$B6,BF6+1))</f>
        <v>101</v>
      </c>
      <c r="BH6" s="6" t="n">
        <f aca="false">IF(ISERROR(SEARCH("/",$B6,BG6+1)),BG6+1,SEARCH("/",$B6,BG6+1))</f>
        <v>102</v>
      </c>
      <c r="BI6" s="6" t="n">
        <f aca="false">IF(ISERROR(SEARCH("/",$B6,BH6+1)),BH6+1,SEARCH("/",$B6,BH6+1))</f>
        <v>103</v>
      </c>
      <c r="BJ6" s="6" t="n">
        <f aca="false">IF(ISERROR(SEARCH("/",$B6,BI6+1)),BI6+1,SEARCH("/",$B6,BI6+1))</f>
        <v>104</v>
      </c>
      <c r="BK6" s="6" t="n">
        <f aca="false">IF(ISERROR(SEARCH("/",$B6,BJ6+1)),BJ6+1,SEARCH("/",$B6,BJ6+1))</f>
        <v>105</v>
      </c>
      <c r="BL6" s="6" t="n">
        <f aca="false">IF(ISERROR(SEARCH("/",$B6,BK6+1)),BK6+1,SEARCH("/",$B6,BK6+1))</f>
        <v>106</v>
      </c>
      <c r="BM6" s="6" t="n">
        <f aca="false">IF(ISERROR(SEARCH("/",$B6,BL6+1)),BL6+1,SEARCH("/",$B6,BL6+1))</f>
        <v>107</v>
      </c>
      <c r="BN6" s="6" t="n">
        <f aca="false">IF(ISERROR(SEARCH("/",$B6,BM6+1)),BM6+1,SEARCH("/",$B6,BM6+1))</f>
        <v>108</v>
      </c>
      <c r="BO6" s="6" t="n">
        <f aca="false">IF(ISERROR(SEARCH("/",$B6,BN6+1)),BN6+1,SEARCH("/",$B6,BN6+1))</f>
        <v>109</v>
      </c>
      <c r="BP6" s="6" t="n">
        <f aca="false">IF(ISERROR(SEARCH("/",$B6,BO6+1)),BO6+1,SEARCH("/",$B6,BO6+1))</f>
        <v>110</v>
      </c>
      <c r="BQ6" s="6" t="n">
        <f aca="false">IF(ISERROR(SEARCH("/",$B6,BP6+1)),BP6+1,SEARCH("/",$B6,BP6+1))</f>
        <v>111</v>
      </c>
      <c r="BR6" s="6" t="n">
        <f aca="false">IF(ISERROR(SEARCH("/",$B6,BQ6+1)),BQ6+1,SEARCH("/",$B6,BQ6+1))</f>
        <v>112</v>
      </c>
      <c r="BS6" s="6" t="n">
        <f aca="false">IF(ISERROR(SEARCH("/",$B6,BR6+1)),BR6+1,SEARCH("/",$B6,BR6+1))</f>
        <v>113</v>
      </c>
      <c r="BT6" s="6" t="n">
        <f aca="false">IF(ISERROR(SEARCH("/",$B6,BS6+1)),BS6+1,SEARCH("/",$B6,BS6+1))</f>
        <v>114</v>
      </c>
      <c r="BU6" s="6" t="n">
        <f aca="false">IF(ISERROR(SEARCH("/",$B6,BT6+1)),BT6+1,SEARCH("/",$B6,BT6+1))</f>
        <v>115</v>
      </c>
      <c r="BV6" s="6" t="n">
        <f aca="false">IF(ISERROR(SEARCH("/",$B6,BU6+1)),BU6+1,SEARCH("/",$B6,BU6+1))</f>
        <v>116</v>
      </c>
      <c r="BW6" s="6" t="n">
        <f aca="false">IF(ISERROR(SEARCH("/",$B6,BV6+1)),BV6+1,SEARCH("/",$B6,BV6+1))</f>
        <v>117</v>
      </c>
      <c r="BX6" s="6" t="n">
        <f aca="false">IF(ISERROR(SEARCH("/",$B6,BW6+1)),BW6+1,SEARCH("/",$B6,BW6+1))</f>
        <v>118</v>
      </c>
      <c r="BY6" s="6" t="n">
        <f aca="false">IF(ISERROR(SEARCH("/",$B6,BX6+1)),BX6+1,SEARCH("/",$B6,BX6+1))</f>
        <v>119</v>
      </c>
      <c r="BZ6" s="6" t="n">
        <f aca="false">IF(ISERROR(SEARCH("/",$B6,BY6+1)),BY6+1,SEARCH("/",$B6,BY6+1))</f>
        <v>120</v>
      </c>
      <c r="CA6" s="6" t="n">
        <f aca="false">IF(ISERROR(SEARCH("/",$B6,BZ6+1)),BZ6+1,SEARCH("/",$B6,BZ6+1))</f>
        <v>121</v>
      </c>
      <c r="CB6" s="6" t="n">
        <f aca="false">IF(ISERROR(SEARCH("/",$B6,CA6+1)),CA6+1,SEARCH("/",$B6,CA6+1))</f>
        <v>122</v>
      </c>
      <c r="CC6" s="6" t="n">
        <f aca="false">IF(ISERROR(SEARCH("/",$B6,CB6+1)),CB6+1,SEARCH("/",$B6,CB6+1))</f>
        <v>123</v>
      </c>
      <c r="CD6" s="6" t="n">
        <f aca="false">IF(ISERROR(SEARCH("/",$B6,CC6+1)),CC6+1,SEARCH("/",$B6,CC6+1))</f>
        <v>124</v>
      </c>
      <c r="CE6" s="6" t="n">
        <f aca="false">IF(ISERROR(SEARCH("/",$B6,CD6+1)),CD6+1,SEARCH("/",$B6,CD6+1))</f>
        <v>125</v>
      </c>
      <c r="CF6" s="6" t="n">
        <f aca="false">IF(ISERROR(SEARCH("/",$B6,CE6+1)),CE6+1,SEARCH("/",$B6,CE6+1))</f>
        <v>126</v>
      </c>
      <c r="CG6" s="6" t="n">
        <f aca="false">IF(ISERROR(SEARCH("/",$B6,CF6+1)),CF6+1,SEARCH("/",$B6,CF6+1))</f>
        <v>127</v>
      </c>
      <c r="CH6" s="6" t="n">
        <f aca="false">IF(ISERROR(SEARCH("/",$B6,CG6+1)),CG6+1,SEARCH("/",$B6,CG6+1))</f>
        <v>128</v>
      </c>
      <c r="CI6" s="6" t="n">
        <f aca="false">IF(ISERROR(SEARCH("/",$B6,CH6+1)),CH6+1,SEARCH("/",$B6,CH6+1))</f>
        <v>129</v>
      </c>
      <c r="CJ6" s="6" t="n">
        <f aca="false">IF(ISERROR(SEARCH("/",$B6,CI6+1)),CI6+1,SEARCH("/",$B6,CI6+1))</f>
        <v>130</v>
      </c>
      <c r="CK6" s="6" t="n">
        <f aca="false">IF(ISERROR(SEARCH("/",$B6,CJ6+1)),CJ6+1,SEARCH("/",$B6,CJ6+1))</f>
        <v>131</v>
      </c>
      <c r="CL6" s="6" t="n">
        <f aca="false">IF(ISERROR(SEARCH("/",$B6,CK6+1)),CK6+1,SEARCH("/",$B6,CK6+1))</f>
        <v>132</v>
      </c>
      <c r="CM6" s="6" t="n">
        <f aca="false">IF(ISERROR(SEARCH("/",$B6,CL6+1)),CL6+1,SEARCH("/",$B6,CL6+1))</f>
        <v>133</v>
      </c>
      <c r="CN6" s="6" t="n">
        <f aca="false">IF(ISERROR(SEARCH("/",$B6,CM6+1)),CM6+1,SEARCH("/",$B6,CM6+1))</f>
        <v>134</v>
      </c>
      <c r="CO6" s="6" t="n">
        <f aca="false">IF(ISERROR(SEARCH("/",$B6,CN6+1)),CN6+1,SEARCH("/",$B6,CN6+1))</f>
        <v>135</v>
      </c>
      <c r="CP6" s="6" t="n">
        <f aca="false">IF(ISERROR(SEARCH("/",$B6,CO6+1)),CO6+1,SEARCH("/",$B6,CO6+1))</f>
        <v>136</v>
      </c>
      <c r="CQ6" s="6" t="n">
        <f aca="false">IF(ISERROR(SEARCH("/",$B6,CP6+1)),CP6+1,SEARCH("/",$B6,CP6+1))</f>
        <v>137</v>
      </c>
      <c r="CR6" s="6" t="n">
        <f aca="false">IF(ISERROR(SEARCH("/",$B6,CQ6+1)),CQ6+1,SEARCH("/",$B6,CQ6+1))</f>
        <v>138</v>
      </c>
      <c r="CS6" s="6" t="n">
        <f aca="false">IF(ISERROR(SEARCH("/",$B6,CR6+1)),CR6+1,SEARCH("/",$B6,CR6+1))</f>
        <v>139</v>
      </c>
      <c r="CT6" s="6" t="n">
        <f aca="false">IF(ISERROR(SEARCH("/",$B6,CS6+1)),CS6+1,SEARCH("/",$B6,CS6+1))</f>
        <v>140</v>
      </c>
      <c r="CU6" s="6" t="n">
        <f aca="false">IF(ISERROR(SEARCH("/",$B6,CT6+1)),CT6+1,SEARCH("/",$B6,CT6+1))</f>
        <v>141</v>
      </c>
      <c r="CV6" s="6" t="n">
        <f aca="false">IF(ISERROR(SEARCH("/",$B6,CU6+1)),CU6+1,SEARCH("/",$B6,CU6+1))</f>
        <v>142</v>
      </c>
      <c r="CW6" s="6" t="n">
        <f aca="false">IF(ISERROR(SEARCH("/",$B6,CV6+1)),CV6+1,SEARCH("/",$B6,CV6+1))</f>
        <v>143</v>
      </c>
      <c r="CX6" s="6" t="n">
        <f aca="false">IF(ISERROR(SEARCH("/",$B6,CW6+1)),CW6+1,SEARCH("/",$B6,CW6+1))</f>
        <v>144</v>
      </c>
      <c r="CY6" s="6" t="n">
        <f aca="false">IF(ISERROR(SEARCH("/",$B6,CX6+1)),CX6+1,SEARCH("/",$B6,CX6+1))</f>
        <v>145</v>
      </c>
      <c r="CZ6" s="6" t="n">
        <f aca="false">IF(ISERROR(SEARCH("/",$B6,CY6+1)),CY6+1,SEARCH("/",$B6,CY6+1))</f>
        <v>146</v>
      </c>
      <c r="DA6" s="8"/>
      <c r="DB6" s="8"/>
      <c r="DC6" s="8"/>
      <c r="DD6" s="8"/>
      <c r="DE6" s="8"/>
    </row>
    <row r="7" s="2" customFormat="true" ht="18" hidden="false" customHeight="false" outlineLevel="0" collapsed="false">
      <c r="B7" s="12" t="s">
        <v>15</v>
      </c>
      <c r="C7" s="3"/>
      <c r="E7" s="6" t="n">
        <f aca="false">IF(LEN(B7)&lt;1,0,SEARCH("/",$B7,E$5))</f>
        <v>5</v>
      </c>
      <c r="F7" s="6" t="n">
        <f aca="false">IF(ISERROR(SEARCH("/",$B7,E7+1)),E7+1,SEARCH("/",$B7,E7+1))</f>
        <v>9</v>
      </c>
      <c r="G7" s="6" t="n">
        <f aca="false">IF(ISERROR(SEARCH("/",$B7,F7+1)),F7+1,SEARCH("/",$B7,F7+1))</f>
        <v>14</v>
      </c>
      <c r="H7" s="6" t="n">
        <f aca="false">IF(ISERROR(SEARCH("/",$B7,G7+1)),G7+1,SEARCH("/",$B7,G7+1))</f>
        <v>15</v>
      </c>
      <c r="I7" s="6" t="n">
        <f aca="false">IF(ISERROR(SEARCH("/",$B7,H7+1)),H7+1,SEARCH("/",$B7,H7+1))</f>
        <v>20</v>
      </c>
      <c r="J7" s="6" t="n">
        <f aca="false">IF(ISERROR(SEARCH("/",$B7,I7+1)),I7+1,SEARCH("/",$B7,I7+1))</f>
        <v>22</v>
      </c>
      <c r="K7" s="6" t="n">
        <f aca="false">IF(ISERROR(SEARCH("/",$B7,J7+1)),J7+1,SEARCH("/",$B7,J7+1))</f>
        <v>26</v>
      </c>
      <c r="L7" s="6" t="n">
        <f aca="false">IF(ISERROR(SEARCH("/",$B7,K7+1)),K7+1,SEARCH("/",$B7,K7+1))</f>
        <v>28</v>
      </c>
      <c r="M7" s="6" t="n">
        <f aca="false">IF(ISERROR(SEARCH("/",$B7,L7+1)),L7+1,SEARCH("/",$B7,L7+1))</f>
        <v>29</v>
      </c>
      <c r="N7" s="6" t="n">
        <f aca="false">IF(ISERROR(SEARCH("/",$B7,M7+1)),M7+1,SEARCH("/",$B7,M7+1))</f>
        <v>34</v>
      </c>
      <c r="O7" s="6" t="n">
        <f aca="false">IF(ISERROR(SEARCH("/",$B7,N7+1)),N7+1,SEARCH("/",$B7,N7+1))</f>
        <v>36</v>
      </c>
      <c r="P7" s="6" t="n">
        <f aca="false">IF(ISERROR(SEARCH("/",$B7,O7+1)),O7+1,SEARCH("/",$B7,O7+1))</f>
        <v>40</v>
      </c>
      <c r="Q7" s="6" t="n">
        <f aca="false">IF(ISERROR(SEARCH("/",$B7,P7+1)),P7+1,SEARCH("/",$B7,P7+1))</f>
        <v>42</v>
      </c>
      <c r="R7" s="6" t="n">
        <f aca="false">IF(ISERROR(SEARCH("/",$B7,Q7+1)),Q7+1,SEARCH("/",$B7,Q7+1))</f>
        <v>43</v>
      </c>
      <c r="S7" s="6" t="n">
        <f aca="false">IF(ISERROR(SEARCH("/",$B7,R7+1)),R7+1,SEARCH("/",$B7,R7+1))</f>
        <v>48</v>
      </c>
      <c r="T7" s="6" t="n">
        <f aca="false">IF(ISERROR(SEARCH("/",$B7,S7+1)),S7+1,SEARCH("/",$B7,S7+1))</f>
        <v>49</v>
      </c>
      <c r="U7" s="6" t="n">
        <f aca="false">IF(ISERROR(SEARCH("/",$B7,T7+1)),T7+1,SEARCH("/",$B7,T7+1))</f>
        <v>54</v>
      </c>
      <c r="V7" s="6" t="n">
        <f aca="false">IF(ISERROR(SEARCH("/",$B7,U7+1)),U7+1,SEARCH("/",$B7,U7+1))</f>
        <v>56</v>
      </c>
      <c r="W7" s="6" t="n">
        <f aca="false">IF(ISERROR(SEARCH("/",$B7,V7+1)),V7+1,SEARCH("/",$B7,V7+1))</f>
        <v>60</v>
      </c>
      <c r="X7" s="6" t="n">
        <f aca="false">IF(ISERROR(SEARCH("/",$B7,W7+1)),W7+1,SEARCH("/",$B7,W7+1))</f>
        <v>63</v>
      </c>
      <c r="Y7" s="6" t="n">
        <f aca="false">IF(ISERROR(SEARCH("/",$B7,X7+1)),X7+1,SEARCH("/",$B7,X7+1))</f>
        <v>64</v>
      </c>
      <c r="Z7" s="6" t="n">
        <f aca="false">IF(ISERROR(SEARCH("/",$B7,Y7+1)),Y7+1,SEARCH("/",$B7,Y7+1))</f>
        <v>69</v>
      </c>
      <c r="AA7" s="6" t="n">
        <f aca="false">IF(ISERROR(SEARCH("/",$B7,Z7+1)),Z7+1,SEARCH("/",$B7,Z7+1))</f>
        <v>72</v>
      </c>
      <c r="AB7" s="6" t="n">
        <f aca="false">IF(ISERROR(SEARCH("/",$B7,AA7+1)),AA7+1,SEARCH("/",$B7,AA7+1))</f>
        <v>75</v>
      </c>
      <c r="AC7" s="6" t="n">
        <f aca="false">IF(ISERROR(SEARCH("/",$B7,AB7+1)),AB7+1,SEARCH("/",$B7,AB7+1))</f>
        <v>76</v>
      </c>
      <c r="AD7" s="6" t="n">
        <f aca="false">IF(ISERROR(SEARCH("/",$B7,AC7+1)),AC7+1,SEARCH("/",$B7,AC7+1))</f>
        <v>77</v>
      </c>
      <c r="AE7" s="6" t="n">
        <f aca="false">IF(ISERROR(SEARCH("/",$B7,AD7+1)),AD7+1,SEARCH("/",$B7,AD7+1))</f>
        <v>78</v>
      </c>
      <c r="AF7" s="6" t="n">
        <f aca="false">IF(ISERROR(SEARCH("/",$B7,AE7+1)),AE7+1,SEARCH("/",$B7,AE7+1))</f>
        <v>79</v>
      </c>
      <c r="AG7" s="6" t="n">
        <f aca="false">IF(ISERROR(SEARCH("/",$B7,AF7+1)),AF7+1,SEARCH("/",$B7,AF7+1))</f>
        <v>80</v>
      </c>
      <c r="AH7" s="6" t="n">
        <f aca="false">IF(ISERROR(SEARCH("/",$B7,AG7+1)),AG7+1,SEARCH("/",$B7,AG7+1))</f>
        <v>81</v>
      </c>
      <c r="AI7" s="6" t="n">
        <f aca="false">IF(ISERROR(SEARCH("/",$B7,AH7+1)),AH7+1,SEARCH("/",$B7,AH7+1))</f>
        <v>82</v>
      </c>
      <c r="AJ7" s="6" t="n">
        <f aca="false">IF(ISERROR(SEARCH("/",$B7,AI7+1)),AI7+1,SEARCH("/",$B7,AI7+1))</f>
        <v>83</v>
      </c>
      <c r="AK7" s="6" t="n">
        <f aca="false">IF(ISERROR(SEARCH("/",$B7,AJ7+1)),AJ7+1,SEARCH("/",$B7,AJ7+1))</f>
        <v>84</v>
      </c>
      <c r="AL7" s="6" t="n">
        <f aca="false">IF(ISERROR(SEARCH("/",$B7,AK7+1)),AK7+1,SEARCH("/",$B7,AK7+1))</f>
        <v>85</v>
      </c>
      <c r="AM7" s="6" t="n">
        <f aca="false">IF(ISERROR(SEARCH("/",$B7,AL7+1)),AL7+1,SEARCH("/",$B7,AL7+1))</f>
        <v>86</v>
      </c>
      <c r="AN7" s="6" t="n">
        <f aca="false">IF(ISERROR(SEARCH("/",$B7,AM7+1)),AM7+1,SEARCH("/",$B7,AM7+1))</f>
        <v>87</v>
      </c>
      <c r="AO7" s="6" t="n">
        <f aca="false">IF(ISERROR(SEARCH("/",$B7,AN7+1)),AN7+1,SEARCH("/",$B7,AN7+1))</f>
        <v>88</v>
      </c>
      <c r="AP7" s="6" t="n">
        <f aca="false">IF(ISERROR(SEARCH("/",$B7,AO7+1)),AO7+1,SEARCH("/",$B7,AO7+1))</f>
        <v>89</v>
      </c>
      <c r="AQ7" s="6" t="n">
        <f aca="false">IF(ISERROR(SEARCH("/",$B7,AP7+1)),AP7+1,SEARCH("/",$B7,AP7+1))</f>
        <v>90</v>
      </c>
      <c r="AR7" s="6" t="n">
        <f aca="false">IF(ISERROR(SEARCH("/",$B7,AQ7+1)),AQ7+1,SEARCH("/",$B7,AQ7+1))</f>
        <v>91</v>
      </c>
      <c r="AS7" s="6" t="n">
        <f aca="false">IF(ISERROR(SEARCH("/",$B7,AR7+1)),AR7+1,SEARCH("/",$B7,AR7+1))</f>
        <v>92</v>
      </c>
      <c r="AT7" s="6" t="n">
        <f aca="false">IF(ISERROR(SEARCH("/",$B7,AS7+1)),AS7+1,SEARCH("/",$B7,AS7+1))</f>
        <v>93</v>
      </c>
      <c r="AU7" s="6" t="n">
        <f aca="false">IF(ISERROR(SEARCH("/",$B7,AT7+1)),AT7+1,SEARCH("/",$B7,AT7+1))</f>
        <v>94</v>
      </c>
      <c r="AV7" s="6" t="n">
        <f aca="false">IF(ISERROR(SEARCH("/",$B7,AU7+1)),AU7+1,SEARCH("/",$B7,AU7+1))</f>
        <v>95</v>
      </c>
      <c r="AW7" s="6" t="n">
        <f aca="false">IF(ISERROR(SEARCH("/",$B7,AV7+1)),AV7+1,SEARCH("/",$B7,AV7+1))</f>
        <v>96</v>
      </c>
      <c r="AX7" s="6" t="n">
        <f aca="false">IF(ISERROR(SEARCH("/",$B7,AW7+1)),AW7+1,SEARCH("/",$B7,AW7+1))</f>
        <v>97</v>
      </c>
      <c r="AY7" s="6" t="n">
        <f aca="false">IF(ISERROR(SEARCH("/",$B7,AX7+1)),AX7+1,SEARCH("/",$B7,AX7+1))</f>
        <v>98</v>
      </c>
      <c r="AZ7" s="6" t="n">
        <f aca="false">IF(ISERROR(SEARCH("/",$B7,AY7+1)),AY7+1,SEARCH("/",$B7,AY7+1))</f>
        <v>99</v>
      </c>
      <c r="BA7" s="6" t="n">
        <f aca="false">IF(ISERROR(SEARCH("/",$B7,AZ7+1)),AZ7+1,SEARCH("/",$B7,AZ7+1))</f>
        <v>100</v>
      </c>
      <c r="BB7" s="6" t="n">
        <f aca="false">IF(ISERROR(SEARCH("/",$B7,BA7+1)),BA7+1,SEARCH("/",$B7,BA7+1))</f>
        <v>101</v>
      </c>
      <c r="BC7" s="6" t="n">
        <f aca="false">IF(ISERROR(SEARCH("/",$B7,BB7+1)),BB7+1,SEARCH("/",$B7,BB7+1))</f>
        <v>102</v>
      </c>
      <c r="BD7" s="6" t="n">
        <f aca="false">IF(ISERROR(SEARCH("/",$B7,BC7+1)),BC7+1,SEARCH("/",$B7,BC7+1))</f>
        <v>103</v>
      </c>
      <c r="BE7" s="6" t="n">
        <f aca="false">IF(ISERROR(SEARCH("/",$B7,BD7+1)),BD7+1,SEARCH("/",$B7,BD7+1))</f>
        <v>104</v>
      </c>
      <c r="BF7" s="6" t="n">
        <f aca="false">IF(ISERROR(SEARCH("/",$B7,BE7+1)),BE7+1,SEARCH("/",$B7,BE7+1))</f>
        <v>105</v>
      </c>
      <c r="BG7" s="6" t="n">
        <f aca="false">IF(ISERROR(SEARCH("/",$B7,BF7+1)),BF7+1,SEARCH("/",$B7,BF7+1))</f>
        <v>106</v>
      </c>
      <c r="BH7" s="6" t="n">
        <f aca="false">IF(ISERROR(SEARCH("/",$B7,BG7+1)),BG7+1,SEARCH("/",$B7,BG7+1))</f>
        <v>107</v>
      </c>
      <c r="BI7" s="6" t="n">
        <f aca="false">IF(ISERROR(SEARCH("/",$B7,BH7+1)),BH7+1,SEARCH("/",$B7,BH7+1))</f>
        <v>108</v>
      </c>
      <c r="BJ7" s="6" t="n">
        <f aca="false">IF(ISERROR(SEARCH("/",$B7,BI7+1)),BI7+1,SEARCH("/",$B7,BI7+1))</f>
        <v>109</v>
      </c>
      <c r="BK7" s="6" t="n">
        <f aca="false">IF(ISERROR(SEARCH("/",$B7,BJ7+1)),BJ7+1,SEARCH("/",$B7,BJ7+1))</f>
        <v>110</v>
      </c>
      <c r="BL7" s="6" t="n">
        <f aca="false">IF(ISERROR(SEARCH("/",$B7,BK7+1)),BK7+1,SEARCH("/",$B7,BK7+1))</f>
        <v>111</v>
      </c>
      <c r="BM7" s="6" t="n">
        <f aca="false">IF(ISERROR(SEARCH("/",$B7,BL7+1)),BL7+1,SEARCH("/",$B7,BL7+1))</f>
        <v>112</v>
      </c>
      <c r="BN7" s="6" t="n">
        <f aca="false">IF(ISERROR(SEARCH("/",$B7,BM7+1)),BM7+1,SEARCH("/",$B7,BM7+1))</f>
        <v>113</v>
      </c>
      <c r="BO7" s="6" t="n">
        <f aca="false">IF(ISERROR(SEARCH("/",$B7,BN7+1)),BN7+1,SEARCH("/",$B7,BN7+1))</f>
        <v>114</v>
      </c>
      <c r="BP7" s="6" t="n">
        <f aca="false">IF(ISERROR(SEARCH("/",$B7,BO7+1)),BO7+1,SEARCH("/",$B7,BO7+1))</f>
        <v>115</v>
      </c>
      <c r="BQ7" s="6" t="n">
        <f aca="false">IF(ISERROR(SEARCH("/",$B7,BP7+1)),BP7+1,SEARCH("/",$B7,BP7+1))</f>
        <v>116</v>
      </c>
      <c r="BR7" s="6" t="n">
        <f aca="false">IF(ISERROR(SEARCH("/",$B7,BQ7+1)),BQ7+1,SEARCH("/",$B7,BQ7+1))</f>
        <v>117</v>
      </c>
      <c r="BS7" s="6" t="n">
        <f aca="false">IF(ISERROR(SEARCH("/",$B7,BR7+1)),BR7+1,SEARCH("/",$B7,BR7+1))</f>
        <v>118</v>
      </c>
      <c r="BT7" s="6" t="n">
        <f aca="false">IF(ISERROR(SEARCH("/",$B7,BS7+1)),BS7+1,SEARCH("/",$B7,BS7+1))</f>
        <v>119</v>
      </c>
      <c r="BU7" s="6" t="n">
        <f aca="false">IF(ISERROR(SEARCH("/",$B7,BT7+1)),BT7+1,SEARCH("/",$B7,BT7+1))</f>
        <v>120</v>
      </c>
      <c r="BV7" s="6" t="n">
        <f aca="false">IF(ISERROR(SEARCH("/",$B7,BU7+1)),BU7+1,SEARCH("/",$B7,BU7+1))</f>
        <v>121</v>
      </c>
      <c r="BW7" s="6" t="n">
        <f aca="false">IF(ISERROR(SEARCH("/",$B7,BV7+1)),BV7+1,SEARCH("/",$B7,BV7+1))</f>
        <v>122</v>
      </c>
      <c r="BX7" s="6" t="n">
        <f aca="false">IF(ISERROR(SEARCH("/",$B7,BW7+1)),BW7+1,SEARCH("/",$B7,BW7+1))</f>
        <v>123</v>
      </c>
      <c r="BY7" s="6" t="n">
        <f aca="false">IF(ISERROR(SEARCH("/",$B7,BX7+1)),BX7+1,SEARCH("/",$B7,BX7+1))</f>
        <v>124</v>
      </c>
      <c r="BZ7" s="6" t="n">
        <f aca="false">IF(ISERROR(SEARCH("/",$B7,BY7+1)),BY7+1,SEARCH("/",$B7,BY7+1))</f>
        <v>125</v>
      </c>
      <c r="CA7" s="6" t="n">
        <f aca="false">IF(ISERROR(SEARCH("/",$B7,BZ7+1)),BZ7+1,SEARCH("/",$B7,BZ7+1))</f>
        <v>126</v>
      </c>
      <c r="CB7" s="6" t="n">
        <f aca="false">IF(ISERROR(SEARCH("/",$B7,CA7+1)),CA7+1,SEARCH("/",$B7,CA7+1))</f>
        <v>127</v>
      </c>
      <c r="CC7" s="6" t="n">
        <f aca="false">IF(ISERROR(SEARCH("/",$B7,CB7+1)),CB7+1,SEARCH("/",$B7,CB7+1))</f>
        <v>128</v>
      </c>
      <c r="CD7" s="6" t="n">
        <f aca="false">IF(ISERROR(SEARCH("/",$B7,CC7+1)),CC7+1,SEARCH("/",$B7,CC7+1))</f>
        <v>129</v>
      </c>
      <c r="CE7" s="6" t="n">
        <f aca="false">IF(ISERROR(SEARCH("/",$B7,CD7+1)),CD7+1,SEARCH("/",$B7,CD7+1))</f>
        <v>130</v>
      </c>
      <c r="CF7" s="6" t="n">
        <f aca="false">IF(ISERROR(SEARCH("/",$B7,CE7+1)),CE7+1,SEARCH("/",$B7,CE7+1))</f>
        <v>131</v>
      </c>
      <c r="CG7" s="6" t="n">
        <f aca="false">IF(ISERROR(SEARCH("/",$B7,CF7+1)),CF7+1,SEARCH("/",$B7,CF7+1))</f>
        <v>132</v>
      </c>
      <c r="CH7" s="6" t="n">
        <f aca="false">IF(ISERROR(SEARCH("/",$B7,CG7+1)),CG7+1,SEARCH("/",$B7,CG7+1))</f>
        <v>133</v>
      </c>
      <c r="CI7" s="6" t="n">
        <f aca="false">IF(ISERROR(SEARCH("/",$B7,CH7+1)),CH7+1,SEARCH("/",$B7,CH7+1))</f>
        <v>134</v>
      </c>
      <c r="CJ7" s="6" t="n">
        <f aca="false">IF(ISERROR(SEARCH("/",$B7,CI7+1)),CI7+1,SEARCH("/",$B7,CI7+1))</f>
        <v>135</v>
      </c>
      <c r="CK7" s="6" t="n">
        <f aca="false">IF(ISERROR(SEARCH("/",$B7,CJ7+1)),CJ7+1,SEARCH("/",$B7,CJ7+1))</f>
        <v>136</v>
      </c>
      <c r="CL7" s="6" t="n">
        <f aca="false">IF(ISERROR(SEARCH("/",$B7,CK7+1)),CK7+1,SEARCH("/",$B7,CK7+1))</f>
        <v>137</v>
      </c>
      <c r="CM7" s="6" t="n">
        <f aca="false">IF(ISERROR(SEARCH("/",$B7,CL7+1)),CL7+1,SEARCH("/",$B7,CL7+1))</f>
        <v>138</v>
      </c>
      <c r="CN7" s="6" t="n">
        <f aca="false">IF(ISERROR(SEARCH("/",$B7,CM7+1)),CM7+1,SEARCH("/",$B7,CM7+1))</f>
        <v>139</v>
      </c>
      <c r="CO7" s="6" t="n">
        <f aca="false">IF(ISERROR(SEARCH("/",$B7,CN7+1)),CN7+1,SEARCH("/",$B7,CN7+1))</f>
        <v>140</v>
      </c>
      <c r="CP7" s="6" t="n">
        <f aca="false">IF(ISERROR(SEARCH("/",$B7,CO7+1)),CO7+1,SEARCH("/",$B7,CO7+1))</f>
        <v>141</v>
      </c>
      <c r="CQ7" s="6" t="n">
        <f aca="false">IF(ISERROR(SEARCH("/",$B7,CP7+1)),CP7+1,SEARCH("/",$B7,CP7+1))</f>
        <v>142</v>
      </c>
      <c r="CR7" s="6" t="n">
        <f aca="false">IF(ISERROR(SEARCH("/",$B7,CQ7+1)),CQ7+1,SEARCH("/",$B7,CQ7+1))</f>
        <v>143</v>
      </c>
      <c r="CS7" s="6" t="n">
        <f aca="false">IF(ISERROR(SEARCH("/",$B7,CR7+1)),CR7+1,SEARCH("/",$B7,CR7+1))</f>
        <v>144</v>
      </c>
      <c r="CT7" s="6" t="n">
        <f aca="false">IF(ISERROR(SEARCH("/",$B7,CS7+1)),CS7+1,SEARCH("/",$B7,CS7+1))</f>
        <v>145</v>
      </c>
      <c r="CU7" s="6" t="n">
        <f aca="false">IF(ISERROR(SEARCH("/",$B7,CT7+1)),CT7+1,SEARCH("/",$B7,CT7+1))</f>
        <v>146</v>
      </c>
      <c r="CV7" s="6" t="n">
        <f aca="false">IF(ISERROR(SEARCH("/",$B7,CU7+1)),CU7+1,SEARCH("/",$B7,CU7+1))</f>
        <v>147</v>
      </c>
      <c r="CW7" s="6" t="n">
        <f aca="false">IF(ISERROR(SEARCH("/",$B7,CV7+1)),CV7+1,SEARCH("/",$B7,CV7+1))</f>
        <v>148</v>
      </c>
      <c r="CX7" s="6" t="n">
        <f aca="false">IF(ISERROR(SEARCH("/",$B7,CW7+1)),CW7+1,SEARCH("/",$B7,CW7+1))</f>
        <v>149</v>
      </c>
      <c r="CY7" s="6" t="n">
        <f aca="false">IF(ISERROR(SEARCH("/",$B7,CX7+1)),CX7+1,SEARCH("/",$B7,CX7+1))</f>
        <v>150</v>
      </c>
      <c r="CZ7" s="6" t="n">
        <f aca="false">IF(ISERROR(SEARCH("/",$B7,CY7+1)),CY7+1,SEARCH("/",$B7,CY7+1))</f>
        <v>151</v>
      </c>
      <c r="DA7" s="8"/>
      <c r="DB7" s="8"/>
      <c r="DC7" s="8"/>
      <c r="DD7" s="8"/>
      <c r="DE7" s="8"/>
    </row>
    <row r="8" s="2" customFormat="true" ht="18" hidden="false" customHeight="false" outlineLevel="0" collapsed="false">
      <c r="B8" s="12" t="s">
        <v>16</v>
      </c>
      <c r="C8" s="3"/>
      <c r="E8" s="6" t="n">
        <f aca="false">IF(LEN(B8)&lt;1,0,SEARCH("/",$B8,E$5))</f>
        <v>3</v>
      </c>
      <c r="F8" s="6" t="n">
        <f aca="false">IF(ISERROR(SEARCH("/",$B8,E8+1)),E8+1,SEARCH("/",$B8,E8+1))</f>
        <v>6</v>
      </c>
      <c r="G8" s="6" t="n">
        <f aca="false">IF(ISERROR(SEARCH("/",$B8,F8+1)),F8+1,SEARCH("/",$B8,F8+1))</f>
        <v>7</v>
      </c>
      <c r="H8" s="6" t="n">
        <f aca="false">IF(ISERROR(SEARCH("/",$B8,G8+1)),G8+1,SEARCH("/",$B8,G8+1))</f>
        <v>12</v>
      </c>
      <c r="I8" s="6" t="n">
        <f aca="false">IF(ISERROR(SEARCH("/",$B8,H8+1)),H8+1,SEARCH("/",$B8,H8+1))</f>
        <v>16</v>
      </c>
      <c r="J8" s="6" t="n">
        <f aca="false">IF(ISERROR(SEARCH("/",$B8,I8+1)),I8+1,SEARCH("/",$B8,I8+1))</f>
        <v>19</v>
      </c>
      <c r="K8" s="6" t="n">
        <f aca="false">IF(ISERROR(SEARCH("/",$B8,J8+1)),J8+1,SEARCH("/",$B8,J8+1))</f>
        <v>22</v>
      </c>
      <c r="L8" s="6" t="n">
        <f aca="false">IF(ISERROR(SEARCH("/",$B8,K8+1)),K8+1,SEARCH("/",$B8,K8+1))</f>
        <v>24</v>
      </c>
      <c r="M8" s="6" t="n">
        <f aca="false">IF(ISERROR(SEARCH("/",$B8,L8+1)),L8+1,SEARCH("/",$B8,L8+1))</f>
        <v>27</v>
      </c>
      <c r="N8" s="6" t="n">
        <f aca="false">IF(ISERROR(SEARCH("/",$B8,M8+1)),M8+1,SEARCH("/",$B8,M8+1))</f>
        <v>28</v>
      </c>
      <c r="O8" s="6" t="n">
        <f aca="false">IF(ISERROR(SEARCH("/",$B8,N8+1)),N8+1,SEARCH("/",$B8,N8+1))</f>
        <v>33</v>
      </c>
      <c r="P8" s="6" t="n">
        <f aca="false">IF(ISERROR(SEARCH("/",$B8,O8+1)),O8+1,SEARCH("/",$B8,O8+1))</f>
        <v>37</v>
      </c>
      <c r="Q8" s="6" t="n">
        <f aca="false">IF(ISERROR(SEARCH("/",$B8,P8+1)),P8+1,SEARCH("/",$B8,P8+1))</f>
        <v>42</v>
      </c>
      <c r="R8" s="6" t="n">
        <f aca="false">IF(ISERROR(SEARCH("/",$B8,Q8+1)),Q8+1,SEARCH("/",$B8,Q8+1))</f>
        <v>45</v>
      </c>
      <c r="S8" s="6" t="n">
        <f aca="false">IF(ISERROR(SEARCH("/",$B8,R8+1)),R8+1,SEARCH("/",$B8,R8+1))</f>
        <v>47</v>
      </c>
      <c r="T8" s="6" t="n">
        <f aca="false">IF(ISERROR(SEARCH("/",$B8,S8+1)),S8+1,SEARCH("/",$B8,S8+1))</f>
        <v>50</v>
      </c>
      <c r="U8" s="6" t="n">
        <f aca="false">IF(ISERROR(SEARCH("/",$B8,T8+1)),T8+1,SEARCH("/",$B8,T8+1))</f>
        <v>51</v>
      </c>
      <c r="V8" s="6" t="n">
        <f aca="false">IF(ISERROR(SEARCH("/",$B8,U8+1)),U8+1,SEARCH("/",$B8,U8+1))</f>
        <v>56</v>
      </c>
      <c r="W8" s="6" t="n">
        <f aca="false">IF(ISERROR(SEARCH("/",$B8,V8+1)),V8+1,SEARCH("/",$B8,V8+1))</f>
        <v>58</v>
      </c>
      <c r="X8" s="6" t="n">
        <f aca="false">IF(ISERROR(SEARCH("/",$B8,W8+1)),W8+1,SEARCH("/",$B8,W8+1))</f>
        <v>62</v>
      </c>
      <c r="Y8" s="6" t="n">
        <f aca="false">IF(ISERROR(SEARCH("/",$B8,X8+1)),X8+1,SEARCH("/",$B8,X8+1))</f>
        <v>64</v>
      </c>
      <c r="Z8" s="6" t="n">
        <f aca="false">IF(ISERROR(SEARCH("/",$B8,Y8+1)),Y8+1,SEARCH("/",$B8,Y8+1))</f>
        <v>65</v>
      </c>
      <c r="AA8" s="6" t="n">
        <f aca="false">IF(ISERROR(SEARCH("/",$B8,Z8+1)),Z8+1,SEARCH("/",$B8,Z8+1))</f>
        <v>69</v>
      </c>
      <c r="AB8" s="6" t="n">
        <f aca="false">IF(ISERROR(SEARCH("/",$B8,AA8+1)),AA8+1,SEARCH("/",$B8,AA8+1))</f>
        <v>73</v>
      </c>
      <c r="AC8" s="6" t="n">
        <f aca="false">IF(ISERROR(SEARCH("/",$B8,AB8+1)),AB8+1,SEARCH("/",$B8,AB8+1))</f>
        <v>76</v>
      </c>
      <c r="AD8" s="6" t="n">
        <f aca="false">IF(ISERROR(SEARCH("/",$B8,AC8+1)),AC8+1,SEARCH("/",$B8,AC8+1))</f>
        <v>79</v>
      </c>
      <c r="AE8" s="6" t="n">
        <f aca="false">IF(ISERROR(SEARCH("/",$B8,AD8+1)),AD8+1,SEARCH("/",$B8,AD8+1))</f>
        <v>80</v>
      </c>
      <c r="AF8" s="6" t="n">
        <f aca="false">IF(ISERROR(SEARCH("/",$B8,AE8+1)),AE8+1,SEARCH("/",$B8,AE8+1))</f>
        <v>81</v>
      </c>
      <c r="AG8" s="6" t="n">
        <f aca="false">IF(ISERROR(SEARCH("/",$B8,AF8+1)),AF8+1,SEARCH("/",$B8,AF8+1))</f>
        <v>82</v>
      </c>
      <c r="AH8" s="6" t="n">
        <f aca="false">IF(ISERROR(SEARCH("/",$B8,AG8+1)),AG8+1,SEARCH("/",$B8,AG8+1))</f>
        <v>83</v>
      </c>
      <c r="AI8" s="6" t="n">
        <f aca="false">IF(ISERROR(SEARCH("/",$B8,AH8+1)),AH8+1,SEARCH("/",$B8,AH8+1))</f>
        <v>84</v>
      </c>
      <c r="AJ8" s="6" t="n">
        <f aca="false">IF(ISERROR(SEARCH("/",$B8,AI8+1)),AI8+1,SEARCH("/",$B8,AI8+1))</f>
        <v>85</v>
      </c>
      <c r="AK8" s="6" t="n">
        <f aca="false">IF(ISERROR(SEARCH("/",$B8,AJ8+1)),AJ8+1,SEARCH("/",$B8,AJ8+1))</f>
        <v>86</v>
      </c>
      <c r="AL8" s="6" t="n">
        <f aca="false">IF(ISERROR(SEARCH("/",$B8,AK8+1)),AK8+1,SEARCH("/",$B8,AK8+1))</f>
        <v>87</v>
      </c>
      <c r="AM8" s="6" t="n">
        <f aca="false">IF(ISERROR(SEARCH("/",$B8,AL8+1)),AL8+1,SEARCH("/",$B8,AL8+1))</f>
        <v>88</v>
      </c>
      <c r="AN8" s="6" t="n">
        <f aca="false">IF(ISERROR(SEARCH("/",$B8,AM8+1)),AM8+1,SEARCH("/",$B8,AM8+1))</f>
        <v>89</v>
      </c>
      <c r="AO8" s="6" t="n">
        <f aca="false">IF(ISERROR(SEARCH("/",$B8,AN8+1)),AN8+1,SEARCH("/",$B8,AN8+1))</f>
        <v>90</v>
      </c>
      <c r="AP8" s="6" t="n">
        <f aca="false">IF(ISERROR(SEARCH("/",$B8,AO8+1)),AO8+1,SEARCH("/",$B8,AO8+1))</f>
        <v>91</v>
      </c>
      <c r="AQ8" s="6" t="n">
        <f aca="false">IF(ISERROR(SEARCH("/",$B8,AP8+1)),AP8+1,SEARCH("/",$B8,AP8+1))</f>
        <v>92</v>
      </c>
      <c r="AR8" s="6" t="n">
        <f aca="false">IF(ISERROR(SEARCH("/",$B8,AQ8+1)),AQ8+1,SEARCH("/",$B8,AQ8+1))</f>
        <v>93</v>
      </c>
      <c r="AS8" s="6" t="n">
        <f aca="false">IF(ISERROR(SEARCH("/",$B8,AR8+1)),AR8+1,SEARCH("/",$B8,AR8+1))</f>
        <v>94</v>
      </c>
      <c r="AT8" s="6" t="n">
        <f aca="false">IF(ISERROR(SEARCH("/",$B8,AS8+1)),AS8+1,SEARCH("/",$B8,AS8+1))</f>
        <v>95</v>
      </c>
      <c r="AU8" s="6" t="n">
        <f aca="false">IF(ISERROR(SEARCH("/",$B8,AT8+1)),AT8+1,SEARCH("/",$B8,AT8+1))</f>
        <v>96</v>
      </c>
      <c r="AV8" s="6" t="n">
        <f aca="false">IF(ISERROR(SEARCH("/",$B8,AU8+1)),AU8+1,SEARCH("/",$B8,AU8+1))</f>
        <v>97</v>
      </c>
      <c r="AW8" s="6" t="n">
        <f aca="false">IF(ISERROR(SEARCH("/",$B8,AV8+1)),AV8+1,SEARCH("/",$B8,AV8+1))</f>
        <v>98</v>
      </c>
      <c r="AX8" s="6" t="n">
        <f aca="false">IF(ISERROR(SEARCH("/",$B8,AW8+1)),AW8+1,SEARCH("/",$B8,AW8+1))</f>
        <v>99</v>
      </c>
      <c r="AY8" s="6" t="n">
        <f aca="false">IF(ISERROR(SEARCH("/",$B8,AX8+1)),AX8+1,SEARCH("/",$B8,AX8+1))</f>
        <v>100</v>
      </c>
      <c r="AZ8" s="6" t="n">
        <f aca="false">IF(ISERROR(SEARCH("/",$B8,AY8+1)),AY8+1,SEARCH("/",$B8,AY8+1))</f>
        <v>101</v>
      </c>
      <c r="BA8" s="6" t="n">
        <f aca="false">IF(ISERROR(SEARCH("/",$B8,AZ8+1)),AZ8+1,SEARCH("/",$B8,AZ8+1))</f>
        <v>102</v>
      </c>
      <c r="BB8" s="6" t="n">
        <f aca="false">IF(ISERROR(SEARCH("/",$B8,BA8+1)),BA8+1,SEARCH("/",$B8,BA8+1))</f>
        <v>103</v>
      </c>
      <c r="BC8" s="6" t="n">
        <f aca="false">IF(ISERROR(SEARCH("/",$B8,BB8+1)),BB8+1,SEARCH("/",$B8,BB8+1))</f>
        <v>104</v>
      </c>
      <c r="BD8" s="6" t="n">
        <f aca="false">IF(ISERROR(SEARCH("/",$B8,BC8+1)),BC8+1,SEARCH("/",$B8,BC8+1))</f>
        <v>105</v>
      </c>
      <c r="BE8" s="6" t="n">
        <f aca="false">IF(ISERROR(SEARCH("/",$B8,BD8+1)),BD8+1,SEARCH("/",$B8,BD8+1))</f>
        <v>106</v>
      </c>
      <c r="BF8" s="6" t="n">
        <f aca="false">IF(ISERROR(SEARCH("/",$B8,BE8+1)),BE8+1,SEARCH("/",$B8,BE8+1))</f>
        <v>107</v>
      </c>
      <c r="BG8" s="6" t="n">
        <f aca="false">IF(ISERROR(SEARCH("/",$B8,BF8+1)),BF8+1,SEARCH("/",$B8,BF8+1))</f>
        <v>108</v>
      </c>
      <c r="BH8" s="6" t="n">
        <f aca="false">IF(ISERROR(SEARCH("/",$B8,BG8+1)),BG8+1,SEARCH("/",$B8,BG8+1))</f>
        <v>109</v>
      </c>
      <c r="BI8" s="6" t="n">
        <f aca="false">IF(ISERROR(SEARCH("/",$B8,BH8+1)),BH8+1,SEARCH("/",$B8,BH8+1))</f>
        <v>110</v>
      </c>
      <c r="BJ8" s="6" t="n">
        <f aca="false">IF(ISERROR(SEARCH("/",$B8,BI8+1)),BI8+1,SEARCH("/",$B8,BI8+1))</f>
        <v>111</v>
      </c>
      <c r="BK8" s="6" t="n">
        <f aca="false">IF(ISERROR(SEARCH("/",$B8,BJ8+1)),BJ8+1,SEARCH("/",$B8,BJ8+1))</f>
        <v>112</v>
      </c>
      <c r="BL8" s="6" t="n">
        <f aca="false">IF(ISERROR(SEARCH("/",$B8,BK8+1)),BK8+1,SEARCH("/",$B8,BK8+1))</f>
        <v>113</v>
      </c>
      <c r="BM8" s="6" t="n">
        <f aca="false">IF(ISERROR(SEARCH("/",$B8,BL8+1)),BL8+1,SEARCH("/",$B8,BL8+1))</f>
        <v>114</v>
      </c>
      <c r="BN8" s="6" t="n">
        <f aca="false">IF(ISERROR(SEARCH("/",$B8,BM8+1)),BM8+1,SEARCH("/",$B8,BM8+1))</f>
        <v>115</v>
      </c>
      <c r="BO8" s="6" t="n">
        <f aca="false">IF(ISERROR(SEARCH("/",$B8,BN8+1)),BN8+1,SEARCH("/",$B8,BN8+1))</f>
        <v>116</v>
      </c>
      <c r="BP8" s="6" t="n">
        <f aca="false">IF(ISERROR(SEARCH("/",$B8,BO8+1)),BO8+1,SEARCH("/",$B8,BO8+1))</f>
        <v>117</v>
      </c>
      <c r="BQ8" s="6" t="n">
        <f aca="false">IF(ISERROR(SEARCH("/",$B8,BP8+1)),BP8+1,SEARCH("/",$B8,BP8+1))</f>
        <v>118</v>
      </c>
      <c r="BR8" s="6" t="n">
        <f aca="false">IF(ISERROR(SEARCH("/",$B8,BQ8+1)),BQ8+1,SEARCH("/",$B8,BQ8+1))</f>
        <v>119</v>
      </c>
      <c r="BS8" s="6" t="n">
        <f aca="false">IF(ISERROR(SEARCH("/",$B8,BR8+1)),BR8+1,SEARCH("/",$B8,BR8+1))</f>
        <v>120</v>
      </c>
      <c r="BT8" s="6" t="n">
        <f aca="false">IF(ISERROR(SEARCH("/",$B8,BS8+1)),BS8+1,SEARCH("/",$B8,BS8+1))</f>
        <v>121</v>
      </c>
      <c r="BU8" s="6" t="n">
        <f aca="false">IF(ISERROR(SEARCH("/",$B8,BT8+1)),BT8+1,SEARCH("/",$B8,BT8+1))</f>
        <v>122</v>
      </c>
      <c r="BV8" s="6" t="n">
        <f aca="false">IF(ISERROR(SEARCH("/",$B8,BU8+1)),BU8+1,SEARCH("/",$B8,BU8+1))</f>
        <v>123</v>
      </c>
      <c r="BW8" s="6" t="n">
        <f aca="false">IF(ISERROR(SEARCH("/",$B8,BV8+1)),BV8+1,SEARCH("/",$B8,BV8+1))</f>
        <v>124</v>
      </c>
      <c r="BX8" s="6" t="n">
        <f aca="false">IF(ISERROR(SEARCH("/",$B8,BW8+1)),BW8+1,SEARCH("/",$B8,BW8+1))</f>
        <v>125</v>
      </c>
      <c r="BY8" s="6" t="n">
        <f aca="false">IF(ISERROR(SEARCH("/",$B8,BX8+1)),BX8+1,SEARCH("/",$B8,BX8+1))</f>
        <v>126</v>
      </c>
      <c r="BZ8" s="6" t="n">
        <f aca="false">IF(ISERROR(SEARCH("/",$B8,BY8+1)),BY8+1,SEARCH("/",$B8,BY8+1))</f>
        <v>127</v>
      </c>
      <c r="CA8" s="6" t="n">
        <f aca="false">IF(ISERROR(SEARCH("/",$B8,BZ8+1)),BZ8+1,SEARCH("/",$B8,BZ8+1))</f>
        <v>128</v>
      </c>
      <c r="CB8" s="6" t="n">
        <f aca="false">IF(ISERROR(SEARCH("/",$B8,CA8+1)),CA8+1,SEARCH("/",$B8,CA8+1))</f>
        <v>129</v>
      </c>
      <c r="CC8" s="6" t="n">
        <f aca="false">IF(ISERROR(SEARCH("/",$B8,CB8+1)),CB8+1,SEARCH("/",$B8,CB8+1))</f>
        <v>130</v>
      </c>
      <c r="CD8" s="6" t="n">
        <f aca="false">IF(ISERROR(SEARCH("/",$B8,CC8+1)),CC8+1,SEARCH("/",$B8,CC8+1))</f>
        <v>131</v>
      </c>
      <c r="CE8" s="6" t="n">
        <f aca="false">IF(ISERROR(SEARCH("/",$B8,CD8+1)),CD8+1,SEARCH("/",$B8,CD8+1))</f>
        <v>132</v>
      </c>
      <c r="CF8" s="6" t="n">
        <f aca="false">IF(ISERROR(SEARCH("/",$B8,CE8+1)),CE8+1,SEARCH("/",$B8,CE8+1))</f>
        <v>133</v>
      </c>
      <c r="CG8" s="6" t="n">
        <f aca="false">IF(ISERROR(SEARCH("/",$B8,CF8+1)),CF8+1,SEARCH("/",$B8,CF8+1))</f>
        <v>134</v>
      </c>
      <c r="CH8" s="6" t="n">
        <f aca="false">IF(ISERROR(SEARCH("/",$B8,CG8+1)),CG8+1,SEARCH("/",$B8,CG8+1))</f>
        <v>135</v>
      </c>
      <c r="CI8" s="6" t="n">
        <f aca="false">IF(ISERROR(SEARCH("/",$B8,CH8+1)),CH8+1,SEARCH("/",$B8,CH8+1))</f>
        <v>136</v>
      </c>
      <c r="CJ8" s="6" t="n">
        <f aca="false">IF(ISERROR(SEARCH("/",$B8,CI8+1)),CI8+1,SEARCH("/",$B8,CI8+1))</f>
        <v>137</v>
      </c>
      <c r="CK8" s="6" t="n">
        <f aca="false">IF(ISERROR(SEARCH("/",$B8,CJ8+1)),CJ8+1,SEARCH("/",$B8,CJ8+1))</f>
        <v>138</v>
      </c>
      <c r="CL8" s="6" t="n">
        <f aca="false">IF(ISERROR(SEARCH("/",$B8,CK8+1)),CK8+1,SEARCH("/",$B8,CK8+1))</f>
        <v>139</v>
      </c>
      <c r="CM8" s="6" t="n">
        <f aca="false">IF(ISERROR(SEARCH("/",$B8,CL8+1)),CL8+1,SEARCH("/",$B8,CL8+1))</f>
        <v>140</v>
      </c>
      <c r="CN8" s="6" t="n">
        <f aca="false">IF(ISERROR(SEARCH("/",$B8,CM8+1)),CM8+1,SEARCH("/",$B8,CM8+1))</f>
        <v>141</v>
      </c>
      <c r="CO8" s="6" t="n">
        <f aca="false">IF(ISERROR(SEARCH("/",$B8,CN8+1)),CN8+1,SEARCH("/",$B8,CN8+1))</f>
        <v>142</v>
      </c>
      <c r="CP8" s="6" t="n">
        <f aca="false">IF(ISERROR(SEARCH("/",$B8,CO8+1)),CO8+1,SEARCH("/",$B8,CO8+1))</f>
        <v>143</v>
      </c>
      <c r="CQ8" s="6" t="n">
        <f aca="false">IF(ISERROR(SEARCH("/",$B8,CP8+1)),CP8+1,SEARCH("/",$B8,CP8+1))</f>
        <v>144</v>
      </c>
      <c r="CR8" s="6" t="n">
        <f aca="false">IF(ISERROR(SEARCH("/",$B8,CQ8+1)),CQ8+1,SEARCH("/",$B8,CQ8+1))</f>
        <v>145</v>
      </c>
      <c r="CS8" s="6" t="n">
        <f aca="false">IF(ISERROR(SEARCH("/",$B8,CR8+1)),CR8+1,SEARCH("/",$B8,CR8+1))</f>
        <v>146</v>
      </c>
      <c r="CT8" s="6" t="n">
        <f aca="false">IF(ISERROR(SEARCH("/",$B8,CS8+1)),CS8+1,SEARCH("/",$B8,CS8+1))</f>
        <v>147</v>
      </c>
      <c r="CU8" s="6" t="n">
        <f aca="false">IF(ISERROR(SEARCH("/",$B8,CT8+1)),CT8+1,SEARCH("/",$B8,CT8+1))</f>
        <v>148</v>
      </c>
      <c r="CV8" s="6" t="n">
        <f aca="false">IF(ISERROR(SEARCH("/",$B8,CU8+1)),CU8+1,SEARCH("/",$B8,CU8+1))</f>
        <v>149</v>
      </c>
      <c r="CW8" s="6" t="n">
        <f aca="false">IF(ISERROR(SEARCH("/",$B8,CV8+1)),CV8+1,SEARCH("/",$B8,CV8+1))</f>
        <v>150</v>
      </c>
      <c r="CX8" s="6" t="n">
        <f aca="false">IF(ISERROR(SEARCH("/",$B8,CW8+1)),CW8+1,SEARCH("/",$B8,CW8+1))</f>
        <v>151</v>
      </c>
      <c r="CY8" s="6" t="n">
        <f aca="false">IF(ISERROR(SEARCH("/",$B8,CX8+1)),CX8+1,SEARCH("/",$B8,CX8+1))</f>
        <v>152</v>
      </c>
      <c r="CZ8" s="6" t="n">
        <f aca="false">IF(ISERROR(SEARCH("/",$B8,CY8+1)),CY8+1,SEARCH("/",$B8,CY8+1))</f>
        <v>153</v>
      </c>
      <c r="DA8" s="8"/>
      <c r="DB8" s="8"/>
      <c r="DC8" s="8"/>
      <c r="DD8" s="8"/>
      <c r="DE8" s="8"/>
    </row>
    <row r="9" s="2" customFormat="true" ht="18" hidden="false" customHeight="false" outlineLevel="0" collapsed="false">
      <c r="B9" s="12" t="s">
        <v>17</v>
      </c>
      <c r="C9" s="3"/>
      <c r="E9" s="6" t="n">
        <f aca="false">IF(LEN(B9)&lt;1,0,SEARCH("/",$B9,E$5))</f>
        <v>5</v>
      </c>
      <c r="F9" s="6" t="n">
        <f aca="false">IF(ISERROR(SEARCH("/",$B9,E9+1)),E9+1,SEARCH("/",$B9,E9+1))</f>
        <v>7</v>
      </c>
      <c r="G9" s="6" t="n">
        <f aca="false">IF(ISERROR(SEARCH("/",$B9,F9+1)),F9+1,SEARCH("/",$B9,F9+1))</f>
        <v>11</v>
      </c>
      <c r="H9" s="6" t="n">
        <f aca="false">IF(ISERROR(SEARCH("/",$B9,G9+1)),G9+1,SEARCH("/",$B9,G9+1))</f>
        <v>13</v>
      </c>
      <c r="I9" s="6" t="n">
        <f aca="false">IF(ISERROR(SEARCH("/",$B9,H9+1)),H9+1,SEARCH("/",$B9,H9+1))</f>
        <v>18</v>
      </c>
      <c r="J9" s="6" t="n">
        <f aca="false">IF(ISERROR(SEARCH("/",$B9,I9+1)),I9+1,SEARCH("/",$B9,I9+1))</f>
        <v>20</v>
      </c>
      <c r="K9" s="6" t="n">
        <f aca="false">IF(ISERROR(SEARCH("/",$B9,J9+1)),J9+1,SEARCH("/",$B9,J9+1))</f>
        <v>21</v>
      </c>
      <c r="L9" s="6" t="n">
        <f aca="false">IF(ISERROR(SEARCH("/",$B9,K9+1)),K9+1,SEARCH("/",$B9,K9+1))</f>
        <v>26</v>
      </c>
      <c r="M9" s="6" t="n">
        <f aca="false">IF(ISERROR(SEARCH("/",$B9,L9+1)),L9+1,SEARCH("/",$B9,L9+1))</f>
        <v>30</v>
      </c>
      <c r="N9" s="6" t="n">
        <f aca="false">IF(ISERROR(SEARCH("/",$B9,M9+1)),M9+1,SEARCH("/",$B9,M9+1))</f>
        <v>34</v>
      </c>
      <c r="O9" s="6" t="n">
        <f aca="false">IF(ISERROR(SEARCH("/",$B9,N9+1)),N9+1,SEARCH("/",$B9,N9+1))</f>
        <v>38</v>
      </c>
      <c r="P9" s="6" t="n">
        <f aca="false">IF(ISERROR(SEARCH("/",$B9,O9+1)),O9+1,SEARCH("/",$B9,O9+1))</f>
        <v>42</v>
      </c>
      <c r="Q9" s="6" t="n">
        <f aca="false">IF(ISERROR(SEARCH("/",$B9,P9+1)),P9+1,SEARCH("/",$B9,P9+1))</f>
        <v>47</v>
      </c>
      <c r="R9" s="6" t="n">
        <f aca="false">IF(ISERROR(SEARCH("/",$B9,Q9+1)),Q9+1,SEARCH("/",$B9,Q9+1))</f>
        <v>50</v>
      </c>
      <c r="S9" s="6" t="n">
        <f aca="false">IF(ISERROR(SEARCH("/",$B9,R9+1)),R9+1,SEARCH("/",$B9,R9+1))</f>
        <v>55</v>
      </c>
      <c r="T9" s="6" t="n">
        <f aca="false">IF(ISERROR(SEARCH("/",$B9,S9+1)),S9+1,SEARCH("/",$B9,S9+1))</f>
        <v>59</v>
      </c>
      <c r="U9" s="6" t="n">
        <f aca="false">IF(ISERROR(SEARCH("/",$B9,T9+1)),T9+1,SEARCH("/",$B9,T9+1))</f>
        <v>64</v>
      </c>
      <c r="V9" s="6" t="n">
        <f aca="false">IF(ISERROR(SEARCH("/",$B9,U9+1)),U9+1,SEARCH("/",$B9,U9+1))</f>
        <v>65</v>
      </c>
      <c r="W9" s="6" t="n">
        <f aca="false">IF(ISERROR(SEARCH("/",$B9,V9+1)),V9+1,SEARCH("/",$B9,V9+1))</f>
        <v>70</v>
      </c>
      <c r="X9" s="6" t="n">
        <f aca="false">IF(ISERROR(SEARCH("/",$B9,W9+1)),W9+1,SEARCH("/",$B9,W9+1))</f>
        <v>75</v>
      </c>
      <c r="Y9" s="6" t="n">
        <f aca="false">IF(ISERROR(SEARCH("/",$B9,X9+1)),X9+1,SEARCH("/",$B9,X9+1))</f>
        <v>79</v>
      </c>
      <c r="Z9" s="6" t="n">
        <f aca="false">IF(ISERROR(SEARCH("/",$B9,Y9+1)),Y9+1,SEARCH("/",$B9,Y9+1))</f>
        <v>82</v>
      </c>
      <c r="AA9" s="6" t="n">
        <f aca="false">IF(ISERROR(SEARCH("/",$B9,Z9+1)),Z9+1,SEARCH("/",$B9,Z9+1))</f>
        <v>85</v>
      </c>
      <c r="AB9" s="6" t="n">
        <f aca="false">IF(ISERROR(SEARCH("/",$B9,AA9+1)),AA9+1,SEARCH("/",$B9,AA9+1))</f>
        <v>86</v>
      </c>
      <c r="AC9" s="6" t="n">
        <f aca="false">IF(ISERROR(SEARCH("/",$B9,AB9+1)),AB9+1,SEARCH("/",$B9,AB9+1))</f>
        <v>87</v>
      </c>
      <c r="AD9" s="6" t="n">
        <f aca="false">IF(ISERROR(SEARCH("/",$B9,AC9+1)),AC9+1,SEARCH("/",$B9,AC9+1))</f>
        <v>88</v>
      </c>
      <c r="AE9" s="6" t="n">
        <f aca="false">IF(ISERROR(SEARCH("/",$B9,AD9+1)),AD9+1,SEARCH("/",$B9,AD9+1))</f>
        <v>89</v>
      </c>
      <c r="AF9" s="6" t="n">
        <f aca="false">IF(ISERROR(SEARCH("/",$B9,AE9+1)),AE9+1,SEARCH("/",$B9,AE9+1))</f>
        <v>90</v>
      </c>
      <c r="AG9" s="6" t="n">
        <f aca="false">IF(ISERROR(SEARCH("/",$B9,AF9+1)),AF9+1,SEARCH("/",$B9,AF9+1))</f>
        <v>91</v>
      </c>
      <c r="AH9" s="6" t="n">
        <f aca="false">IF(ISERROR(SEARCH("/",$B9,AG9+1)),AG9+1,SEARCH("/",$B9,AG9+1))</f>
        <v>92</v>
      </c>
      <c r="AI9" s="6" t="n">
        <f aca="false">IF(ISERROR(SEARCH("/",$B9,AH9+1)),AH9+1,SEARCH("/",$B9,AH9+1))</f>
        <v>93</v>
      </c>
      <c r="AJ9" s="6" t="n">
        <f aca="false">IF(ISERROR(SEARCH("/",$B9,AI9+1)),AI9+1,SEARCH("/",$B9,AI9+1))</f>
        <v>94</v>
      </c>
      <c r="AK9" s="6" t="n">
        <f aca="false">IF(ISERROR(SEARCH("/",$B9,AJ9+1)),AJ9+1,SEARCH("/",$B9,AJ9+1))</f>
        <v>95</v>
      </c>
      <c r="AL9" s="6" t="n">
        <f aca="false">IF(ISERROR(SEARCH("/",$B9,AK9+1)),AK9+1,SEARCH("/",$B9,AK9+1))</f>
        <v>96</v>
      </c>
      <c r="AM9" s="6" t="n">
        <f aca="false">IF(ISERROR(SEARCH("/",$B9,AL9+1)),AL9+1,SEARCH("/",$B9,AL9+1))</f>
        <v>97</v>
      </c>
      <c r="AN9" s="6" t="n">
        <f aca="false">IF(ISERROR(SEARCH("/",$B9,AM9+1)),AM9+1,SEARCH("/",$B9,AM9+1))</f>
        <v>98</v>
      </c>
      <c r="AO9" s="6" t="n">
        <f aca="false">IF(ISERROR(SEARCH("/",$B9,AN9+1)),AN9+1,SEARCH("/",$B9,AN9+1))</f>
        <v>99</v>
      </c>
      <c r="AP9" s="6" t="n">
        <f aca="false">IF(ISERROR(SEARCH("/",$B9,AO9+1)),AO9+1,SEARCH("/",$B9,AO9+1))</f>
        <v>100</v>
      </c>
      <c r="AQ9" s="6" t="n">
        <f aca="false">IF(ISERROR(SEARCH("/",$B9,AP9+1)),AP9+1,SEARCH("/",$B9,AP9+1))</f>
        <v>101</v>
      </c>
      <c r="AR9" s="6" t="n">
        <f aca="false">IF(ISERROR(SEARCH("/",$B9,AQ9+1)),AQ9+1,SEARCH("/",$B9,AQ9+1))</f>
        <v>102</v>
      </c>
      <c r="AS9" s="6" t="n">
        <f aca="false">IF(ISERROR(SEARCH("/",$B9,AR9+1)),AR9+1,SEARCH("/",$B9,AR9+1))</f>
        <v>103</v>
      </c>
      <c r="AT9" s="6" t="n">
        <f aca="false">IF(ISERROR(SEARCH("/",$B9,AS9+1)),AS9+1,SEARCH("/",$B9,AS9+1))</f>
        <v>104</v>
      </c>
      <c r="AU9" s="6" t="n">
        <f aca="false">IF(ISERROR(SEARCH("/",$B9,AT9+1)),AT9+1,SEARCH("/",$B9,AT9+1))</f>
        <v>105</v>
      </c>
      <c r="AV9" s="6" t="n">
        <f aca="false">IF(ISERROR(SEARCH("/",$B9,AU9+1)),AU9+1,SEARCH("/",$B9,AU9+1))</f>
        <v>106</v>
      </c>
      <c r="AW9" s="6" t="n">
        <f aca="false">IF(ISERROR(SEARCH("/",$B9,AV9+1)),AV9+1,SEARCH("/",$B9,AV9+1))</f>
        <v>107</v>
      </c>
      <c r="AX9" s="6" t="n">
        <f aca="false">IF(ISERROR(SEARCH("/",$B9,AW9+1)),AW9+1,SEARCH("/",$B9,AW9+1))</f>
        <v>108</v>
      </c>
      <c r="AY9" s="6" t="n">
        <f aca="false">IF(ISERROR(SEARCH("/",$B9,AX9+1)),AX9+1,SEARCH("/",$B9,AX9+1))</f>
        <v>109</v>
      </c>
      <c r="AZ9" s="6" t="n">
        <f aca="false">IF(ISERROR(SEARCH("/",$B9,AY9+1)),AY9+1,SEARCH("/",$B9,AY9+1))</f>
        <v>110</v>
      </c>
      <c r="BA9" s="6" t="n">
        <f aca="false">IF(ISERROR(SEARCH("/",$B9,AZ9+1)),AZ9+1,SEARCH("/",$B9,AZ9+1))</f>
        <v>111</v>
      </c>
      <c r="BB9" s="6" t="n">
        <f aca="false">IF(ISERROR(SEARCH("/",$B9,BA9+1)),BA9+1,SEARCH("/",$B9,BA9+1))</f>
        <v>112</v>
      </c>
      <c r="BC9" s="6" t="n">
        <f aca="false">IF(ISERROR(SEARCH("/",$B9,BB9+1)),BB9+1,SEARCH("/",$B9,BB9+1))</f>
        <v>113</v>
      </c>
      <c r="BD9" s="6" t="n">
        <f aca="false">IF(ISERROR(SEARCH("/",$B9,BC9+1)),BC9+1,SEARCH("/",$B9,BC9+1))</f>
        <v>114</v>
      </c>
      <c r="BE9" s="6" t="n">
        <f aca="false">IF(ISERROR(SEARCH("/",$B9,BD9+1)),BD9+1,SEARCH("/",$B9,BD9+1))</f>
        <v>115</v>
      </c>
      <c r="BF9" s="6" t="n">
        <f aca="false">IF(ISERROR(SEARCH("/",$B9,BE9+1)),BE9+1,SEARCH("/",$B9,BE9+1))</f>
        <v>116</v>
      </c>
      <c r="BG9" s="6" t="n">
        <f aca="false">IF(ISERROR(SEARCH("/",$B9,BF9+1)),BF9+1,SEARCH("/",$B9,BF9+1))</f>
        <v>117</v>
      </c>
      <c r="BH9" s="6" t="n">
        <f aca="false">IF(ISERROR(SEARCH("/",$B9,BG9+1)),BG9+1,SEARCH("/",$B9,BG9+1))</f>
        <v>118</v>
      </c>
      <c r="BI9" s="6" t="n">
        <f aca="false">IF(ISERROR(SEARCH("/",$B9,BH9+1)),BH9+1,SEARCH("/",$B9,BH9+1))</f>
        <v>119</v>
      </c>
      <c r="BJ9" s="6" t="n">
        <f aca="false">IF(ISERROR(SEARCH("/",$B9,BI9+1)),BI9+1,SEARCH("/",$B9,BI9+1))</f>
        <v>120</v>
      </c>
      <c r="BK9" s="6" t="n">
        <f aca="false">IF(ISERROR(SEARCH("/",$B9,BJ9+1)),BJ9+1,SEARCH("/",$B9,BJ9+1))</f>
        <v>121</v>
      </c>
      <c r="BL9" s="6" t="n">
        <f aca="false">IF(ISERROR(SEARCH("/",$B9,BK9+1)),BK9+1,SEARCH("/",$B9,BK9+1))</f>
        <v>122</v>
      </c>
      <c r="BM9" s="6" t="n">
        <f aca="false">IF(ISERROR(SEARCH("/",$B9,BL9+1)),BL9+1,SEARCH("/",$B9,BL9+1))</f>
        <v>123</v>
      </c>
      <c r="BN9" s="6" t="n">
        <f aca="false">IF(ISERROR(SEARCH("/",$B9,BM9+1)),BM9+1,SEARCH("/",$B9,BM9+1))</f>
        <v>124</v>
      </c>
      <c r="BO9" s="6" t="n">
        <f aca="false">IF(ISERROR(SEARCH("/",$B9,BN9+1)),BN9+1,SEARCH("/",$B9,BN9+1))</f>
        <v>125</v>
      </c>
      <c r="BP9" s="6" t="n">
        <f aca="false">IF(ISERROR(SEARCH("/",$B9,BO9+1)),BO9+1,SEARCH("/",$B9,BO9+1))</f>
        <v>126</v>
      </c>
      <c r="BQ9" s="6" t="n">
        <f aca="false">IF(ISERROR(SEARCH("/",$B9,BP9+1)),BP9+1,SEARCH("/",$B9,BP9+1))</f>
        <v>127</v>
      </c>
      <c r="BR9" s="6" t="n">
        <f aca="false">IF(ISERROR(SEARCH("/",$B9,BQ9+1)),BQ9+1,SEARCH("/",$B9,BQ9+1))</f>
        <v>128</v>
      </c>
      <c r="BS9" s="6" t="n">
        <f aca="false">IF(ISERROR(SEARCH("/",$B9,BR9+1)),BR9+1,SEARCH("/",$B9,BR9+1))</f>
        <v>129</v>
      </c>
      <c r="BT9" s="6" t="n">
        <f aca="false">IF(ISERROR(SEARCH("/",$B9,BS9+1)),BS9+1,SEARCH("/",$B9,BS9+1))</f>
        <v>130</v>
      </c>
      <c r="BU9" s="6" t="n">
        <f aca="false">IF(ISERROR(SEARCH("/",$B9,BT9+1)),BT9+1,SEARCH("/",$B9,BT9+1))</f>
        <v>131</v>
      </c>
      <c r="BV9" s="6" t="n">
        <f aca="false">IF(ISERROR(SEARCH("/",$B9,BU9+1)),BU9+1,SEARCH("/",$B9,BU9+1))</f>
        <v>132</v>
      </c>
      <c r="BW9" s="6" t="n">
        <f aca="false">IF(ISERROR(SEARCH("/",$B9,BV9+1)),BV9+1,SEARCH("/",$B9,BV9+1))</f>
        <v>133</v>
      </c>
      <c r="BX9" s="6" t="n">
        <f aca="false">IF(ISERROR(SEARCH("/",$B9,BW9+1)),BW9+1,SEARCH("/",$B9,BW9+1))</f>
        <v>134</v>
      </c>
      <c r="BY9" s="6" t="n">
        <f aca="false">IF(ISERROR(SEARCH("/",$B9,BX9+1)),BX9+1,SEARCH("/",$B9,BX9+1))</f>
        <v>135</v>
      </c>
      <c r="BZ9" s="6" t="n">
        <f aca="false">IF(ISERROR(SEARCH("/",$B9,BY9+1)),BY9+1,SEARCH("/",$B9,BY9+1))</f>
        <v>136</v>
      </c>
      <c r="CA9" s="6" t="n">
        <f aca="false">IF(ISERROR(SEARCH("/",$B9,BZ9+1)),BZ9+1,SEARCH("/",$B9,BZ9+1))</f>
        <v>137</v>
      </c>
      <c r="CB9" s="6" t="n">
        <f aca="false">IF(ISERROR(SEARCH("/",$B9,CA9+1)),CA9+1,SEARCH("/",$B9,CA9+1))</f>
        <v>138</v>
      </c>
      <c r="CC9" s="6" t="n">
        <f aca="false">IF(ISERROR(SEARCH("/",$B9,CB9+1)),CB9+1,SEARCH("/",$B9,CB9+1))</f>
        <v>139</v>
      </c>
      <c r="CD9" s="6" t="n">
        <f aca="false">IF(ISERROR(SEARCH("/",$B9,CC9+1)),CC9+1,SEARCH("/",$B9,CC9+1))</f>
        <v>140</v>
      </c>
      <c r="CE9" s="6" t="n">
        <f aca="false">IF(ISERROR(SEARCH("/",$B9,CD9+1)),CD9+1,SEARCH("/",$B9,CD9+1))</f>
        <v>141</v>
      </c>
      <c r="CF9" s="6" t="n">
        <f aca="false">IF(ISERROR(SEARCH("/",$B9,CE9+1)),CE9+1,SEARCH("/",$B9,CE9+1))</f>
        <v>142</v>
      </c>
      <c r="CG9" s="6" t="n">
        <f aca="false">IF(ISERROR(SEARCH("/",$B9,CF9+1)),CF9+1,SEARCH("/",$B9,CF9+1))</f>
        <v>143</v>
      </c>
      <c r="CH9" s="6" t="n">
        <f aca="false">IF(ISERROR(SEARCH("/",$B9,CG9+1)),CG9+1,SEARCH("/",$B9,CG9+1))</f>
        <v>144</v>
      </c>
      <c r="CI9" s="6" t="n">
        <f aca="false">IF(ISERROR(SEARCH("/",$B9,CH9+1)),CH9+1,SEARCH("/",$B9,CH9+1))</f>
        <v>145</v>
      </c>
      <c r="CJ9" s="6" t="n">
        <f aca="false">IF(ISERROR(SEARCH("/",$B9,CI9+1)),CI9+1,SEARCH("/",$B9,CI9+1))</f>
        <v>146</v>
      </c>
      <c r="CK9" s="6" t="n">
        <f aca="false">IF(ISERROR(SEARCH("/",$B9,CJ9+1)),CJ9+1,SEARCH("/",$B9,CJ9+1))</f>
        <v>147</v>
      </c>
      <c r="CL9" s="6" t="n">
        <f aca="false">IF(ISERROR(SEARCH("/",$B9,CK9+1)),CK9+1,SEARCH("/",$B9,CK9+1))</f>
        <v>148</v>
      </c>
      <c r="CM9" s="6" t="n">
        <f aca="false">IF(ISERROR(SEARCH("/",$B9,CL9+1)),CL9+1,SEARCH("/",$B9,CL9+1))</f>
        <v>149</v>
      </c>
      <c r="CN9" s="6" t="n">
        <f aca="false">IF(ISERROR(SEARCH("/",$B9,CM9+1)),CM9+1,SEARCH("/",$B9,CM9+1))</f>
        <v>150</v>
      </c>
      <c r="CO9" s="6" t="n">
        <f aca="false">IF(ISERROR(SEARCH("/",$B9,CN9+1)),CN9+1,SEARCH("/",$B9,CN9+1))</f>
        <v>151</v>
      </c>
      <c r="CP9" s="6" t="n">
        <f aca="false">IF(ISERROR(SEARCH("/",$B9,CO9+1)),CO9+1,SEARCH("/",$B9,CO9+1))</f>
        <v>152</v>
      </c>
      <c r="CQ9" s="6" t="n">
        <f aca="false">IF(ISERROR(SEARCH("/",$B9,CP9+1)),CP9+1,SEARCH("/",$B9,CP9+1))</f>
        <v>153</v>
      </c>
      <c r="CR9" s="6" t="n">
        <f aca="false">IF(ISERROR(SEARCH("/",$B9,CQ9+1)),CQ9+1,SEARCH("/",$B9,CQ9+1))</f>
        <v>154</v>
      </c>
      <c r="CS9" s="6" t="n">
        <f aca="false">IF(ISERROR(SEARCH("/",$B9,CR9+1)),CR9+1,SEARCH("/",$B9,CR9+1))</f>
        <v>155</v>
      </c>
      <c r="CT9" s="6" t="n">
        <f aca="false">IF(ISERROR(SEARCH("/",$B9,CS9+1)),CS9+1,SEARCH("/",$B9,CS9+1))</f>
        <v>156</v>
      </c>
      <c r="CU9" s="6" t="n">
        <f aca="false">IF(ISERROR(SEARCH("/",$B9,CT9+1)),CT9+1,SEARCH("/",$B9,CT9+1))</f>
        <v>157</v>
      </c>
      <c r="CV9" s="6" t="n">
        <f aca="false">IF(ISERROR(SEARCH("/",$B9,CU9+1)),CU9+1,SEARCH("/",$B9,CU9+1))</f>
        <v>158</v>
      </c>
      <c r="CW9" s="6" t="n">
        <f aca="false">IF(ISERROR(SEARCH("/",$B9,CV9+1)),CV9+1,SEARCH("/",$B9,CV9+1))</f>
        <v>159</v>
      </c>
      <c r="CX9" s="6" t="n">
        <f aca="false">IF(ISERROR(SEARCH("/",$B9,CW9+1)),CW9+1,SEARCH("/",$B9,CW9+1))</f>
        <v>160</v>
      </c>
      <c r="CY9" s="6" t="n">
        <f aca="false">IF(ISERROR(SEARCH("/",$B9,CX9+1)),CX9+1,SEARCH("/",$B9,CX9+1))</f>
        <v>161</v>
      </c>
      <c r="CZ9" s="6" t="n">
        <f aca="false">IF(ISERROR(SEARCH("/",$B9,CY9+1)),CY9+1,SEARCH("/",$B9,CY9+1))</f>
        <v>162</v>
      </c>
      <c r="DA9" s="8"/>
      <c r="DB9" s="8"/>
      <c r="DC9" s="8"/>
      <c r="DD9" s="8"/>
      <c r="DE9" s="8"/>
    </row>
    <row r="10" s="2" customFormat="true" ht="18" hidden="false" customHeight="false" outlineLevel="0" collapsed="false">
      <c r="B10" s="12" t="s">
        <v>18</v>
      </c>
      <c r="C10" s="3"/>
      <c r="E10" s="6" t="n">
        <f aca="false">IF(LEN(B10)&lt;1,0,SEARCH("/",$B10,E$5))</f>
        <v>5</v>
      </c>
      <c r="F10" s="6" t="n">
        <f aca="false">IF(ISERROR(SEARCH("/",$B10,E10+1)),E10+1,SEARCH("/",$B10,E10+1))</f>
        <v>7</v>
      </c>
      <c r="G10" s="6" t="n">
        <f aca="false">IF(ISERROR(SEARCH("/",$B10,F10+1)),F10+1,SEARCH("/",$B10,F10+1))</f>
        <v>11</v>
      </c>
      <c r="H10" s="6" t="n">
        <f aca="false">IF(ISERROR(SEARCH("/",$B10,G10+1)),G10+1,SEARCH("/",$B10,G10+1))</f>
        <v>13</v>
      </c>
      <c r="I10" s="6" t="n">
        <f aca="false">IF(ISERROR(SEARCH("/",$B10,H10+1)),H10+1,SEARCH("/",$B10,H10+1))</f>
        <v>14</v>
      </c>
      <c r="J10" s="6" t="n">
        <f aca="false">IF(ISERROR(SEARCH("/",$B10,I10+1)),I10+1,SEARCH("/",$B10,I10+1))</f>
        <v>18</v>
      </c>
      <c r="K10" s="6" t="n">
        <f aca="false">IF(ISERROR(SEARCH("/",$B10,J10+1)),J10+1,SEARCH("/",$B10,J10+1))</f>
        <v>21</v>
      </c>
      <c r="L10" s="6" t="n">
        <f aca="false">IF(ISERROR(SEARCH("/",$B10,K10+1)),K10+1,SEARCH("/",$B10,K10+1))</f>
        <v>24</v>
      </c>
      <c r="M10" s="6" t="n">
        <f aca="false">IF(ISERROR(SEARCH("/",$B10,L10+1)),L10+1,SEARCH("/",$B10,L10+1))</f>
        <v>25</v>
      </c>
      <c r="N10" s="6" t="n">
        <f aca="false">IF(ISERROR(SEARCH("/",$B10,M10+1)),M10+1,SEARCH("/",$B10,M10+1))</f>
        <v>28</v>
      </c>
      <c r="O10" s="6" t="n">
        <f aca="false">IF(ISERROR(SEARCH("/",$B10,N10+1)),N10+1,SEARCH("/",$B10,N10+1))</f>
        <v>29</v>
      </c>
      <c r="P10" s="6" t="n">
        <f aca="false">IF(ISERROR(SEARCH("/",$B10,O10+1)),O10+1,SEARCH("/",$B10,O10+1))</f>
        <v>33</v>
      </c>
      <c r="Q10" s="6" t="n">
        <f aca="false">IF(ISERROR(SEARCH("/",$B10,P10+1)),P10+1,SEARCH("/",$B10,P10+1))</f>
        <v>36</v>
      </c>
      <c r="R10" s="6" t="n">
        <f aca="false">IF(ISERROR(SEARCH("/",$B10,Q10+1)),Q10+1,SEARCH("/",$B10,Q10+1))</f>
        <v>39</v>
      </c>
      <c r="S10" s="6" t="n">
        <f aca="false">IF(ISERROR(SEARCH("/",$B10,R10+1)),R10+1,SEARCH("/",$B10,R10+1))</f>
        <v>40</v>
      </c>
      <c r="T10" s="6" t="n">
        <f aca="false">IF(ISERROR(SEARCH("/",$B10,S10+1)),S10+1,SEARCH("/",$B10,S10+1))</f>
        <v>41</v>
      </c>
      <c r="U10" s="6" t="n">
        <f aca="false">IF(ISERROR(SEARCH("/",$B10,T10+1)),T10+1,SEARCH("/",$B10,T10+1))</f>
        <v>42</v>
      </c>
      <c r="V10" s="6" t="n">
        <f aca="false">IF(ISERROR(SEARCH("/",$B10,U10+1)),U10+1,SEARCH("/",$B10,U10+1))</f>
        <v>43</v>
      </c>
      <c r="W10" s="6" t="n">
        <f aca="false">IF(ISERROR(SEARCH("/",$B10,V10+1)),V10+1,SEARCH("/",$B10,V10+1))</f>
        <v>44</v>
      </c>
      <c r="X10" s="6" t="n">
        <f aca="false">IF(ISERROR(SEARCH("/",$B10,W10+1)),W10+1,SEARCH("/",$B10,W10+1))</f>
        <v>45</v>
      </c>
      <c r="Y10" s="6" t="n">
        <f aca="false">IF(ISERROR(SEARCH("/",$B10,X10+1)),X10+1,SEARCH("/",$B10,X10+1))</f>
        <v>46</v>
      </c>
      <c r="Z10" s="6" t="n">
        <f aca="false">IF(ISERROR(SEARCH("/",$B10,Y10+1)),Y10+1,SEARCH("/",$B10,Y10+1))</f>
        <v>47</v>
      </c>
      <c r="AA10" s="6" t="n">
        <f aca="false">IF(ISERROR(SEARCH("/",$B10,Z10+1)),Z10+1,SEARCH("/",$B10,Z10+1))</f>
        <v>48</v>
      </c>
      <c r="AB10" s="6" t="n">
        <f aca="false">IF(ISERROR(SEARCH("/",$B10,AA10+1)),AA10+1,SEARCH("/",$B10,AA10+1))</f>
        <v>49</v>
      </c>
      <c r="AC10" s="6" t="n">
        <f aca="false">IF(ISERROR(SEARCH("/",$B10,AB10+1)),AB10+1,SEARCH("/",$B10,AB10+1))</f>
        <v>50</v>
      </c>
      <c r="AD10" s="6" t="n">
        <f aca="false">IF(ISERROR(SEARCH("/",$B10,AC10+1)),AC10+1,SEARCH("/",$B10,AC10+1))</f>
        <v>51</v>
      </c>
      <c r="AE10" s="6" t="n">
        <f aca="false">IF(ISERROR(SEARCH("/",$B10,AD10+1)),AD10+1,SEARCH("/",$B10,AD10+1))</f>
        <v>52</v>
      </c>
      <c r="AF10" s="6" t="n">
        <f aca="false">IF(ISERROR(SEARCH("/",$B10,AE10+1)),AE10+1,SEARCH("/",$B10,AE10+1))</f>
        <v>53</v>
      </c>
      <c r="AG10" s="6" t="n">
        <f aca="false">IF(ISERROR(SEARCH("/",$B10,AF10+1)),AF10+1,SEARCH("/",$B10,AF10+1))</f>
        <v>54</v>
      </c>
      <c r="AH10" s="6" t="n">
        <f aca="false">IF(ISERROR(SEARCH("/",$B10,AG10+1)),AG10+1,SEARCH("/",$B10,AG10+1))</f>
        <v>55</v>
      </c>
      <c r="AI10" s="6" t="n">
        <f aca="false">IF(ISERROR(SEARCH("/",$B10,AH10+1)),AH10+1,SEARCH("/",$B10,AH10+1))</f>
        <v>56</v>
      </c>
      <c r="AJ10" s="6" t="n">
        <f aca="false">IF(ISERROR(SEARCH("/",$B10,AI10+1)),AI10+1,SEARCH("/",$B10,AI10+1))</f>
        <v>57</v>
      </c>
      <c r="AK10" s="6" t="n">
        <f aca="false">IF(ISERROR(SEARCH("/",$B10,AJ10+1)),AJ10+1,SEARCH("/",$B10,AJ10+1))</f>
        <v>58</v>
      </c>
      <c r="AL10" s="6" t="n">
        <f aca="false">IF(ISERROR(SEARCH("/",$B10,AK10+1)),AK10+1,SEARCH("/",$B10,AK10+1))</f>
        <v>59</v>
      </c>
      <c r="AM10" s="6" t="n">
        <f aca="false">IF(ISERROR(SEARCH("/",$B10,AL10+1)),AL10+1,SEARCH("/",$B10,AL10+1))</f>
        <v>60</v>
      </c>
      <c r="AN10" s="6" t="n">
        <f aca="false">IF(ISERROR(SEARCH("/",$B10,AM10+1)),AM10+1,SEARCH("/",$B10,AM10+1))</f>
        <v>61</v>
      </c>
      <c r="AO10" s="6" t="n">
        <f aca="false">IF(ISERROR(SEARCH("/",$B10,AN10+1)),AN10+1,SEARCH("/",$B10,AN10+1))</f>
        <v>62</v>
      </c>
      <c r="AP10" s="6" t="n">
        <f aca="false">IF(ISERROR(SEARCH("/",$B10,AO10+1)),AO10+1,SEARCH("/",$B10,AO10+1))</f>
        <v>63</v>
      </c>
      <c r="AQ10" s="6" t="n">
        <f aca="false">IF(ISERROR(SEARCH("/",$B10,AP10+1)),AP10+1,SEARCH("/",$B10,AP10+1))</f>
        <v>64</v>
      </c>
      <c r="AR10" s="6" t="n">
        <f aca="false">IF(ISERROR(SEARCH("/",$B10,AQ10+1)),AQ10+1,SEARCH("/",$B10,AQ10+1))</f>
        <v>65</v>
      </c>
      <c r="AS10" s="6" t="n">
        <f aca="false">IF(ISERROR(SEARCH("/",$B10,AR10+1)),AR10+1,SEARCH("/",$B10,AR10+1))</f>
        <v>66</v>
      </c>
      <c r="AT10" s="6" t="n">
        <f aca="false">IF(ISERROR(SEARCH("/",$B10,AS10+1)),AS10+1,SEARCH("/",$B10,AS10+1))</f>
        <v>67</v>
      </c>
      <c r="AU10" s="6" t="n">
        <f aca="false">IF(ISERROR(SEARCH("/",$B10,AT10+1)),AT10+1,SEARCH("/",$B10,AT10+1))</f>
        <v>68</v>
      </c>
      <c r="AV10" s="6" t="n">
        <f aca="false">IF(ISERROR(SEARCH("/",$B10,AU10+1)),AU10+1,SEARCH("/",$B10,AU10+1))</f>
        <v>69</v>
      </c>
      <c r="AW10" s="6" t="n">
        <f aca="false">IF(ISERROR(SEARCH("/",$B10,AV10+1)),AV10+1,SEARCH("/",$B10,AV10+1))</f>
        <v>70</v>
      </c>
      <c r="AX10" s="6" t="n">
        <f aca="false">IF(ISERROR(SEARCH("/",$B10,AW10+1)),AW10+1,SEARCH("/",$B10,AW10+1))</f>
        <v>71</v>
      </c>
      <c r="AY10" s="6" t="n">
        <f aca="false">IF(ISERROR(SEARCH("/",$B10,AX10+1)),AX10+1,SEARCH("/",$B10,AX10+1))</f>
        <v>72</v>
      </c>
      <c r="AZ10" s="6" t="n">
        <f aca="false">IF(ISERROR(SEARCH("/",$B10,AY10+1)),AY10+1,SEARCH("/",$B10,AY10+1))</f>
        <v>73</v>
      </c>
      <c r="BA10" s="6" t="n">
        <f aca="false">IF(ISERROR(SEARCH("/",$B10,AZ10+1)),AZ10+1,SEARCH("/",$B10,AZ10+1))</f>
        <v>74</v>
      </c>
      <c r="BB10" s="6" t="n">
        <f aca="false">IF(ISERROR(SEARCH("/",$B10,BA10+1)),BA10+1,SEARCH("/",$B10,BA10+1))</f>
        <v>75</v>
      </c>
      <c r="BC10" s="6" t="n">
        <f aca="false">IF(ISERROR(SEARCH("/",$B10,BB10+1)),BB10+1,SEARCH("/",$B10,BB10+1))</f>
        <v>76</v>
      </c>
      <c r="BD10" s="6" t="n">
        <f aca="false">IF(ISERROR(SEARCH("/",$B10,BC10+1)),BC10+1,SEARCH("/",$B10,BC10+1))</f>
        <v>77</v>
      </c>
      <c r="BE10" s="6" t="n">
        <f aca="false">IF(ISERROR(SEARCH("/",$B10,BD10+1)),BD10+1,SEARCH("/",$B10,BD10+1))</f>
        <v>78</v>
      </c>
      <c r="BF10" s="6" t="n">
        <f aca="false">IF(ISERROR(SEARCH("/",$B10,BE10+1)),BE10+1,SEARCH("/",$B10,BE10+1))</f>
        <v>79</v>
      </c>
      <c r="BG10" s="6" t="n">
        <f aca="false">IF(ISERROR(SEARCH("/",$B10,BF10+1)),BF10+1,SEARCH("/",$B10,BF10+1))</f>
        <v>80</v>
      </c>
      <c r="BH10" s="6" t="n">
        <f aca="false">IF(ISERROR(SEARCH("/",$B10,BG10+1)),BG10+1,SEARCH("/",$B10,BG10+1))</f>
        <v>81</v>
      </c>
      <c r="BI10" s="6" t="n">
        <f aca="false">IF(ISERROR(SEARCH("/",$B10,BH10+1)),BH10+1,SEARCH("/",$B10,BH10+1))</f>
        <v>82</v>
      </c>
      <c r="BJ10" s="6" t="n">
        <f aca="false">IF(ISERROR(SEARCH("/",$B10,BI10+1)),BI10+1,SEARCH("/",$B10,BI10+1))</f>
        <v>83</v>
      </c>
      <c r="BK10" s="6" t="n">
        <f aca="false">IF(ISERROR(SEARCH("/",$B10,BJ10+1)),BJ10+1,SEARCH("/",$B10,BJ10+1))</f>
        <v>84</v>
      </c>
      <c r="BL10" s="6" t="n">
        <f aca="false">IF(ISERROR(SEARCH("/",$B10,BK10+1)),BK10+1,SEARCH("/",$B10,BK10+1))</f>
        <v>85</v>
      </c>
      <c r="BM10" s="6" t="n">
        <f aca="false">IF(ISERROR(SEARCH("/",$B10,BL10+1)),BL10+1,SEARCH("/",$B10,BL10+1))</f>
        <v>86</v>
      </c>
      <c r="BN10" s="6" t="n">
        <f aca="false">IF(ISERROR(SEARCH("/",$B10,BM10+1)),BM10+1,SEARCH("/",$B10,BM10+1))</f>
        <v>87</v>
      </c>
      <c r="BO10" s="6" t="n">
        <f aca="false">IF(ISERROR(SEARCH("/",$B10,BN10+1)),BN10+1,SEARCH("/",$B10,BN10+1))</f>
        <v>88</v>
      </c>
      <c r="BP10" s="6" t="n">
        <f aca="false">IF(ISERROR(SEARCH("/",$B10,BO10+1)),BO10+1,SEARCH("/",$B10,BO10+1))</f>
        <v>89</v>
      </c>
      <c r="BQ10" s="6" t="n">
        <f aca="false">IF(ISERROR(SEARCH("/",$B10,BP10+1)),BP10+1,SEARCH("/",$B10,BP10+1))</f>
        <v>90</v>
      </c>
      <c r="BR10" s="6" t="n">
        <f aca="false">IF(ISERROR(SEARCH("/",$B10,BQ10+1)),BQ10+1,SEARCH("/",$B10,BQ10+1))</f>
        <v>91</v>
      </c>
      <c r="BS10" s="6" t="n">
        <f aca="false">IF(ISERROR(SEARCH("/",$B10,BR10+1)),BR10+1,SEARCH("/",$B10,BR10+1))</f>
        <v>92</v>
      </c>
      <c r="BT10" s="6" t="n">
        <f aca="false">IF(ISERROR(SEARCH("/",$B10,BS10+1)),BS10+1,SEARCH("/",$B10,BS10+1))</f>
        <v>93</v>
      </c>
      <c r="BU10" s="6" t="n">
        <f aca="false">IF(ISERROR(SEARCH("/",$B10,BT10+1)),BT10+1,SEARCH("/",$B10,BT10+1))</f>
        <v>94</v>
      </c>
      <c r="BV10" s="6" t="n">
        <f aca="false">IF(ISERROR(SEARCH("/",$B10,BU10+1)),BU10+1,SEARCH("/",$B10,BU10+1))</f>
        <v>95</v>
      </c>
      <c r="BW10" s="6" t="n">
        <f aca="false">IF(ISERROR(SEARCH("/",$B10,BV10+1)),BV10+1,SEARCH("/",$B10,BV10+1))</f>
        <v>96</v>
      </c>
      <c r="BX10" s="6" t="n">
        <f aca="false">IF(ISERROR(SEARCH("/",$B10,BW10+1)),BW10+1,SEARCH("/",$B10,BW10+1))</f>
        <v>97</v>
      </c>
      <c r="BY10" s="6" t="n">
        <f aca="false">IF(ISERROR(SEARCH("/",$B10,BX10+1)),BX10+1,SEARCH("/",$B10,BX10+1))</f>
        <v>98</v>
      </c>
      <c r="BZ10" s="6" t="n">
        <f aca="false">IF(ISERROR(SEARCH("/",$B10,BY10+1)),BY10+1,SEARCH("/",$B10,BY10+1))</f>
        <v>99</v>
      </c>
      <c r="CA10" s="6" t="n">
        <f aca="false">IF(ISERROR(SEARCH("/",$B10,BZ10+1)),BZ10+1,SEARCH("/",$B10,BZ10+1))</f>
        <v>100</v>
      </c>
      <c r="CB10" s="6" t="n">
        <f aca="false">IF(ISERROR(SEARCH("/",$B10,CA10+1)),CA10+1,SEARCH("/",$B10,CA10+1))</f>
        <v>101</v>
      </c>
      <c r="CC10" s="6" t="n">
        <f aca="false">IF(ISERROR(SEARCH("/",$B10,CB10+1)),CB10+1,SEARCH("/",$B10,CB10+1))</f>
        <v>102</v>
      </c>
      <c r="CD10" s="6" t="n">
        <f aca="false">IF(ISERROR(SEARCH("/",$B10,CC10+1)),CC10+1,SEARCH("/",$B10,CC10+1))</f>
        <v>103</v>
      </c>
      <c r="CE10" s="6" t="n">
        <f aca="false">IF(ISERROR(SEARCH("/",$B10,CD10+1)),CD10+1,SEARCH("/",$B10,CD10+1))</f>
        <v>104</v>
      </c>
      <c r="CF10" s="6" t="n">
        <f aca="false">IF(ISERROR(SEARCH("/",$B10,CE10+1)),CE10+1,SEARCH("/",$B10,CE10+1))</f>
        <v>105</v>
      </c>
      <c r="CG10" s="6" t="n">
        <f aca="false">IF(ISERROR(SEARCH("/",$B10,CF10+1)),CF10+1,SEARCH("/",$B10,CF10+1))</f>
        <v>106</v>
      </c>
      <c r="CH10" s="6" t="n">
        <f aca="false">IF(ISERROR(SEARCH("/",$B10,CG10+1)),CG10+1,SEARCH("/",$B10,CG10+1))</f>
        <v>107</v>
      </c>
      <c r="CI10" s="6" t="n">
        <f aca="false">IF(ISERROR(SEARCH("/",$B10,CH10+1)),CH10+1,SEARCH("/",$B10,CH10+1))</f>
        <v>108</v>
      </c>
      <c r="CJ10" s="6" t="n">
        <f aca="false">IF(ISERROR(SEARCH("/",$B10,CI10+1)),CI10+1,SEARCH("/",$B10,CI10+1))</f>
        <v>109</v>
      </c>
      <c r="CK10" s="6" t="n">
        <f aca="false">IF(ISERROR(SEARCH("/",$B10,CJ10+1)),CJ10+1,SEARCH("/",$B10,CJ10+1))</f>
        <v>110</v>
      </c>
      <c r="CL10" s="6" t="n">
        <f aca="false">IF(ISERROR(SEARCH("/",$B10,CK10+1)),CK10+1,SEARCH("/",$B10,CK10+1))</f>
        <v>111</v>
      </c>
      <c r="CM10" s="6" t="n">
        <f aca="false">IF(ISERROR(SEARCH("/",$B10,CL10+1)),CL10+1,SEARCH("/",$B10,CL10+1))</f>
        <v>112</v>
      </c>
      <c r="CN10" s="6" t="n">
        <f aca="false">IF(ISERROR(SEARCH("/",$B10,CM10+1)),CM10+1,SEARCH("/",$B10,CM10+1))</f>
        <v>113</v>
      </c>
      <c r="CO10" s="6" t="n">
        <f aca="false">IF(ISERROR(SEARCH("/",$B10,CN10+1)),CN10+1,SEARCH("/",$B10,CN10+1))</f>
        <v>114</v>
      </c>
      <c r="CP10" s="6" t="n">
        <f aca="false">IF(ISERROR(SEARCH("/",$B10,CO10+1)),CO10+1,SEARCH("/",$B10,CO10+1))</f>
        <v>115</v>
      </c>
      <c r="CQ10" s="6" t="n">
        <f aca="false">IF(ISERROR(SEARCH("/",$B10,CP10+1)),CP10+1,SEARCH("/",$B10,CP10+1))</f>
        <v>116</v>
      </c>
      <c r="CR10" s="6" t="n">
        <f aca="false">IF(ISERROR(SEARCH("/",$B10,CQ10+1)),CQ10+1,SEARCH("/",$B10,CQ10+1))</f>
        <v>117</v>
      </c>
      <c r="CS10" s="6" t="n">
        <f aca="false">IF(ISERROR(SEARCH("/",$B10,CR10+1)),CR10+1,SEARCH("/",$B10,CR10+1))</f>
        <v>118</v>
      </c>
      <c r="CT10" s="6" t="n">
        <f aca="false">IF(ISERROR(SEARCH("/",$B10,CS10+1)),CS10+1,SEARCH("/",$B10,CS10+1))</f>
        <v>119</v>
      </c>
      <c r="CU10" s="6" t="n">
        <f aca="false">IF(ISERROR(SEARCH("/",$B10,CT10+1)),CT10+1,SEARCH("/",$B10,CT10+1))</f>
        <v>120</v>
      </c>
      <c r="CV10" s="6" t="n">
        <f aca="false">IF(ISERROR(SEARCH("/",$B10,CU10+1)),CU10+1,SEARCH("/",$B10,CU10+1))</f>
        <v>121</v>
      </c>
      <c r="CW10" s="6" t="n">
        <f aca="false">IF(ISERROR(SEARCH("/",$B10,CV10+1)),CV10+1,SEARCH("/",$B10,CV10+1))</f>
        <v>122</v>
      </c>
      <c r="CX10" s="6" t="n">
        <f aca="false">IF(ISERROR(SEARCH("/",$B10,CW10+1)),CW10+1,SEARCH("/",$B10,CW10+1))</f>
        <v>123</v>
      </c>
      <c r="CY10" s="6" t="n">
        <f aca="false">IF(ISERROR(SEARCH("/",$B10,CX10+1)),CX10+1,SEARCH("/",$B10,CX10+1))</f>
        <v>124</v>
      </c>
      <c r="CZ10" s="6" t="n">
        <f aca="false">IF(ISERROR(SEARCH("/",$B10,CY10+1)),CY10+1,SEARCH("/",$B10,CY10+1))</f>
        <v>125</v>
      </c>
      <c r="DA10" s="8"/>
      <c r="DB10" s="8"/>
      <c r="DC10" s="8"/>
      <c r="DD10" s="8"/>
      <c r="DE10" s="8"/>
    </row>
    <row r="11" customFormat="false" ht="14.2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</row>
    <row r="12" customFormat="false" ht="14.2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s="13" customFormat="true" ht="24" hidden="false" customHeight="true" outlineLevel="0" collapsed="false">
      <c r="B13" s="5" t="s">
        <v>19</v>
      </c>
      <c r="C13" s="14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2"/>
      <c r="DB13" s="2"/>
      <c r="DC13" s="2"/>
      <c r="DD13" s="2"/>
      <c r="DE13" s="8"/>
      <c r="DF13" s="2"/>
    </row>
    <row r="14" s="13" customFormat="true" ht="18" hidden="false" customHeight="true" outlineLevel="0" collapsed="false">
      <c r="B14" s="15" t="str">
        <f aca="false">CZ24</f>
        <v>okolo lesa pole lan                                                                                 </v>
      </c>
      <c r="C14" s="14"/>
      <c r="D14" s="2"/>
      <c r="E14" s="3" t="str">
        <f aca="false">IF(LEN(B6)&lt;1,"",INDEX(tabulky!$B$4:$B$47,MATCH(MID($B6,E$5,E6-1),tabulky!$C$4:$C$49,0),1))</f>
        <v>o</v>
      </c>
      <c r="F14" s="3" t="str">
        <f aca="false">IF(F6-E6=1," ",INDEX(tabulky!$B$4:$B$47,MATCH(MID($B6,E6+1,F6-E6-1),tabulky!$C$4:$C$49,0),1))</f>
        <v>k</v>
      </c>
      <c r="G14" s="3" t="str">
        <f aca="false">IF(G6-F6=1," ",INDEX(tabulky!$B$4:$B$47,MATCH(MID($B6,F6+1,G6-F6-1),tabulky!$C$4:$C$49,0),1))</f>
        <v>o</v>
      </c>
      <c r="H14" s="3" t="str">
        <f aca="false">IF(H6-G6=1," ",INDEX(tabulky!$B$4:$B$47,MATCH(MID($B6,G6+1,H6-G6-1),tabulky!$C$4:$C$49,0),1))</f>
        <v>l</v>
      </c>
      <c r="I14" s="3" t="str">
        <f aca="false">IF(I6-H6=1," ",INDEX(tabulky!$B$4:$B$47,MATCH(MID($B6,H6+1,I6-H6-1),tabulky!$C$4:$C$49,0),1))</f>
        <v>o</v>
      </c>
      <c r="J14" s="3" t="str">
        <f aca="false">IF(J6-I6=1," ",INDEX(tabulky!$B$4:$B$47,MATCH(MID($B6,I6+1,J6-I6-1),tabulky!$C$4:$C$49,0),1))</f>
        <v> </v>
      </c>
      <c r="K14" s="3" t="str">
        <f aca="false">IF(K6-J6=1," ",INDEX(tabulky!$B$4:$B$47,MATCH(MID($B6,J6+1,K6-J6-1),tabulky!$C$4:$C$49,0),1))</f>
        <v>l</v>
      </c>
      <c r="L14" s="3" t="str">
        <f aca="false">IF(L6-K6=1," ",INDEX(tabulky!$B$4:$B$47,MATCH(MID($B6,K6+1,L6-K6-1),tabulky!$C$4:$C$49,0),1))</f>
        <v>e</v>
      </c>
      <c r="M14" s="3" t="str">
        <f aca="false">IF(M6-L6=1," ",INDEX(tabulky!$B$4:$B$47,MATCH(MID($B6,L6+1,M6-L6-1),tabulky!$C$4:$C$49,0),1))</f>
        <v>s</v>
      </c>
      <c r="N14" s="3" t="str">
        <f aca="false">IF(N6-M6=1," ",INDEX(tabulky!$B$4:$B$47,MATCH(MID($B6,M6+1,N6-M6-1),tabulky!$C$4:$C$49,0),1))</f>
        <v>a</v>
      </c>
      <c r="O14" s="3" t="str">
        <f aca="false">IF(O6-N6=1," ",INDEX(tabulky!$B$4:$B$47,MATCH(MID($B6,N6+1,O6-N6-1),tabulky!$C$4:$C$49,0),1))</f>
        <v> </v>
      </c>
      <c r="P14" s="3" t="str">
        <f aca="false">IF(P6-O6=1," ",INDEX(tabulky!$B$4:$B$47,MATCH(MID($B6,O6+1,P6-O6-1),tabulky!$C$4:$C$49,0),1))</f>
        <v>p</v>
      </c>
      <c r="Q14" s="3" t="str">
        <f aca="false">IF(Q6-P6=1," ",INDEX(tabulky!$B$4:$B$47,MATCH(MID($B6,P6+1,Q6-P6-1),tabulky!$C$4:$C$49,0),1))</f>
        <v>o</v>
      </c>
      <c r="R14" s="3" t="str">
        <f aca="false">IF(R6-Q6=1," ",INDEX(tabulky!$B$4:$B$47,MATCH(MID($B6,Q6+1,R6-Q6-1),tabulky!$C$4:$C$49,0),1))</f>
        <v>l</v>
      </c>
      <c r="S14" s="3" t="str">
        <f aca="false">IF(S6-R6=1," ",INDEX(tabulky!$B$4:$B$47,MATCH(MID($B6,R6+1,S6-R6-1),tabulky!$C$4:$C$49,0),1))</f>
        <v>e</v>
      </c>
      <c r="T14" s="3" t="str">
        <f aca="false">IF(T6-S6=1," ",INDEX(tabulky!$B$4:$B$47,MATCH(MID($B6,S6+1,T6-S6-1),tabulky!$C$4:$C$49,0),1))</f>
        <v> </v>
      </c>
      <c r="U14" s="3" t="str">
        <f aca="false">IF(U6-T6=1," ",INDEX(tabulky!$B$4:$B$47,MATCH(MID($B6,T6+1,U6-T6-1),tabulky!$C$4:$C$49,0),1))</f>
        <v>l</v>
      </c>
      <c r="V14" s="3" t="str">
        <f aca="false">IF(V6-U6=1," ",INDEX(tabulky!$B$4:$B$47,MATCH(MID($B6,U6+1,V6-U6-1),tabulky!$C$4:$C$49,0),1))</f>
        <v>a</v>
      </c>
      <c r="W14" s="3" t="str">
        <f aca="false">IF(W6-V6=1," ",INDEX(tabulky!$B$4:$B$47,MATCH(MID($B6,V6+1,W6-V6-1),tabulky!$C$4:$C$49,0),1))</f>
        <v>n</v>
      </c>
      <c r="X14" s="3" t="str">
        <f aca="false">IF(X6-W6=1," ",INDEX(tabulky!$B$4:$B$47,MATCH(MID($B6,W6+1,X6-W6-1),tabulky!$C$4:$C$49,0),1))</f>
        <v> </v>
      </c>
      <c r="Y14" s="3" t="str">
        <f aca="false">IF(Y6-X6=1," ",INDEX(tabulky!$B$4:$B$47,MATCH(MID($B6,X6+1,Y6-X6-1),tabulky!$C$4:$C$49,0),1))</f>
        <v> </v>
      </c>
      <c r="Z14" s="3" t="str">
        <f aca="false">IF(Z6-Y6=1," ",INDEX(tabulky!$B$4:$B$47,MATCH(MID($B6,Y6+1,Z6-Y6-1),tabulky!$C$4:$C$49,0),1))</f>
        <v> </v>
      </c>
      <c r="AA14" s="3" t="str">
        <f aca="false">IF(AA6-Z6=1," ",INDEX(tabulky!$B$4:$B$47,MATCH(MID($B6,Z6+1,AA6-Z6-1),tabulky!$C$4:$C$49,0),1))</f>
        <v> </v>
      </c>
      <c r="AB14" s="3" t="str">
        <f aca="false">IF(AB6-AA6=1," ",INDEX(tabulky!$B$4:$B$47,MATCH(MID($B6,AA6+1,AB6-AA6-1),tabulky!$C$4:$C$49,0),1))</f>
        <v> </v>
      </c>
      <c r="AC14" s="3" t="str">
        <f aca="false">IF(AC6-AB6=1," ",INDEX(tabulky!$B$4:$B$47,MATCH(MID($B6,AB6+1,AC6-AB6-1),tabulky!$C$4:$C$49,0),1))</f>
        <v> </v>
      </c>
      <c r="AD14" s="3" t="str">
        <f aca="false">IF(AD6-AC6=1," ",INDEX(tabulky!$B$4:$B$47,MATCH(MID($B6,AC6+1,AD6-AC6-1),tabulky!$C$4:$C$49,0),1))</f>
        <v> </v>
      </c>
      <c r="AE14" s="3" t="str">
        <f aca="false">IF(AE6-AD6=1," ",INDEX(tabulky!$B$4:$B$47,MATCH(MID($B6,AD6+1,AE6-AD6-1),tabulky!$C$4:$C$49,0),1))</f>
        <v> </v>
      </c>
      <c r="AF14" s="3" t="str">
        <f aca="false">IF(AF6-AE6=1," ",INDEX(tabulky!$B$4:$B$47,MATCH(MID($B6,AE6+1,AF6-AE6-1),tabulky!$C$4:$C$49,0),1))</f>
        <v> </v>
      </c>
      <c r="AG14" s="3" t="str">
        <f aca="false">IF(AG6-AF6=1," ",INDEX(tabulky!$B$4:$B$47,MATCH(MID($B6,AF6+1,AG6-AF6-1),tabulky!$C$4:$C$49,0),1))</f>
        <v> </v>
      </c>
      <c r="AH14" s="3" t="str">
        <f aca="false">IF(AH6-AG6=1," ",INDEX(tabulky!$B$4:$B$47,MATCH(MID($B6,AG6+1,AH6-AG6-1),tabulky!$C$4:$C$49,0),1))</f>
        <v> </v>
      </c>
      <c r="AI14" s="3" t="str">
        <f aca="false">IF(AI6-AH6=1," ",INDEX(tabulky!$B$4:$B$47,MATCH(MID($B6,AH6+1,AI6-AH6-1),tabulky!$C$4:$C$49,0),1))</f>
        <v> </v>
      </c>
      <c r="AJ14" s="3" t="str">
        <f aca="false">IF(AJ6-AI6=1," ",INDEX(tabulky!$B$4:$B$47,MATCH(MID($B6,AI6+1,AJ6-AI6-1),tabulky!$C$4:$C$49,0),1))</f>
        <v> </v>
      </c>
      <c r="AK14" s="3" t="str">
        <f aca="false">IF(AK6-AJ6=1," ",INDEX(tabulky!$B$4:$B$47,MATCH(MID($B6,AJ6+1,AK6-AJ6-1),tabulky!$C$4:$C$49,0),1))</f>
        <v> </v>
      </c>
      <c r="AL14" s="3" t="str">
        <f aca="false">IF(AL6-AK6=1," ",INDEX(tabulky!$B$4:$B$47,MATCH(MID($B6,AK6+1,AL6-AK6-1),tabulky!$C$4:$C$49,0),1))</f>
        <v> </v>
      </c>
      <c r="AM14" s="3" t="str">
        <f aca="false">IF(AM6-AL6=1," ",INDEX(tabulky!$B$4:$B$47,MATCH(MID($B6,AL6+1,AM6-AL6-1),tabulky!$C$4:$C$49,0),1))</f>
        <v> </v>
      </c>
      <c r="AN14" s="3" t="str">
        <f aca="false">IF(AN6-AM6=1," ",INDEX(tabulky!$B$4:$B$47,MATCH(MID($B6,AM6+1,AN6-AM6-1),tabulky!$C$4:$C$49,0),1))</f>
        <v> </v>
      </c>
      <c r="AO14" s="3" t="str">
        <f aca="false">IF(AO6-AN6=1," ",INDEX(tabulky!$B$4:$B$47,MATCH(MID($B6,AN6+1,AO6-AN6-1),tabulky!$C$4:$C$49,0),1))</f>
        <v> </v>
      </c>
      <c r="AP14" s="3" t="str">
        <f aca="false">IF(AP6-AO6=1," ",INDEX(tabulky!$B$4:$B$47,MATCH(MID($B6,AO6+1,AP6-AO6-1),tabulky!$C$4:$C$49,0),1))</f>
        <v> </v>
      </c>
      <c r="AQ14" s="3" t="str">
        <f aca="false">IF(AQ6-AP6=1," ",INDEX(tabulky!$B$4:$B$47,MATCH(MID($B6,AP6+1,AQ6-AP6-1),tabulky!$C$4:$C$49,0),1))</f>
        <v> </v>
      </c>
      <c r="AR14" s="3" t="str">
        <f aca="false">IF(AR6-AQ6=1," ",INDEX(tabulky!$B$4:$B$47,MATCH(MID($B6,AQ6+1,AR6-AQ6-1),tabulky!$C$4:$C$49,0),1))</f>
        <v> </v>
      </c>
      <c r="AS14" s="3" t="str">
        <f aca="false">IF(AS6-AR6=1," ",INDEX(tabulky!$B$4:$B$47,MATCH(MID($B6,AR6+1,AS6-AR6-1),tabulky!$C$4:$C$49,0),1))</f>
        <v> </v>
      </c>
      <c r="AT14" s="3" t="str">
        <f aca="false">IF(AT6-AS6=1," ",INDEX(tabulky!$B$4:$B$47,MATCH(MID($B6,AS6+1,AT6-AS6-1),tabulky!$C$4:$C$49,0),1))</f>
        <v> </v>
      </c>
      <c r="AU14" s="3" t="str">
        <f aca="false">IF(AU6-AT6=1," ",INDEX(tabulky!$B$4:$B$47,MATCH(MID($B6,AT6+1,AU6-AT6-1),tabulky!$C$4:$C$49,0),1))</f>
        <v> </v>
      </c>
      <c r="AV14" s="3" t="str">
        <f aca="false">IF(AV6-AU6=1," ",INDEX(tabulky!$B$4:$B$47,MATCH(MID($B6,AU6+1,AV6-AU6-1),tabulky!$C$4:$C$49,0),1))</f>
        <v> </v>
      </c>
      <c r="AW14" s="3" t="str">
        <f aca="false">IF(AW6-AV6=1," ",INDEX(tabulky!$B$4:$B$47,MATCH(MID($B6,AV6+1,AW6-AV6-1),tabulky!$C$4:$C$49,0),1))</f>
        <v> </v>
      </c>
      <c r="AX14" s="3" t="str">
        <f aca="false">IF(AX6-AW6=1," ",INDEX(tabulky!$B$4:$B$47,MATCH(MID($B6,AW6+1,AX6-AW6-1),tabulky!$C$4:$C$49,0),1))</f>
        <v> </v>
      </c>
      <c r="AY14" s="3" t="str">
        <f aca="false">IF(AY6-AX6=1," ",INDEX(tabulky!$B$4:$B$47,MATCH(MID($B6,AX6+1,AY6-AX6-1),tabulky!$C$4:$C$49,0),1))</f>
        <v> </v>
      </c>
      <c r="AZ14" s="3" t="str">
        <f aca="false">IF(AZ6-AY6=1," ",INDEX(tabulky!$B$4:$B$47,MATCH(MID($B6,AY6+1,AZ6-AY6-1),tabulky!$C$4:$C$49,0),1))</f>
        <v> </v>
      </c>
      <c r="BA14" s="3" t="str">
        <f aca="false">IF(BA6-AZ6=1," ",INDEX(tabulky!$B$4:$B$47,MATCH(MID($B6,AZ6+1,BA6-AZ6-1),tabulky!$C$4:$C$49,0),1))</f>
        <v> </v>
      </c>
      <c r="BB14" s="3" t="str">
        <f aca="false">IF(BB6-BA6=1," ",INDEX(tabulky!$B$4:$B$47,MATCH(MID($B6,BA6+1,BB6-BA6-1),tabulky!$C$4:$C$49,0),1))</f>
        <v> </v>
      </c>
      <c r="BC14" s="3" t="str">
        <f aca="false">IF(BC6-BB6=1," ",INDEX(tabulky!$B$4:$B$47,MATCH(MID($B6,BB6+1,BC6-BB6-1),tabulky!$C$4:$C$49,0),1))</f>
        <v> </v>
      </c>
      <c r="BD14" s="3" t="str">
        <f aca="false">IF(BD6-BC6=1," ",INDEX(tabulky!$B$4:$B$47,MATCH(MID($B6,BC6+1,BD6-BC6-1),tabulky!$C$4:$C$49,0),1))</f>
        <v> </v>
      </c>
      <c r="BE14" s="3" t="str">
        <f aca="false">IF(BE6-BD6=1," ",INDEX(tabulky!$B$4:$B$47,MATCH(MID($B6,BD6+1,BE6-BD6-1),tabulky!$C$4:$C$49,0),1))</f>
        <v> </v>
      </c>
      <c r="BF14" s="3" t="str">
        <f aca="false">IF(BF6-BE6=1," ",INDEX(tabulky!$B$4:$B$47,MATCH(MID($B6,BE6+1,BF6-BE6-1),tabulky!$C$4:$C$49,0),1))</f>
        <v> </v>
      </c>
      <c r="BG14" s="3" t="str">
        <f aca="false">IF(BG6-BF6=1," ",INDEX(tabulky!$B$4:$B$47,MATCH(MID($B6,BF6+1,BG6-BF6-1),tabulky!$C$4:$C$49,0),1))</f>
        <v> </v>
      </c>
      <c r="BH14" s="3" t="str">
        <f aca="false">IF(BH6-BG6=1," ",INDEX(tabulky!$B$4:$B$47,MATCH(MID($B6,BG6+1,BH6-BG6-1),tabulky!$C$4:$C$49,0),1))</f>
        <v> </v>
      </c>
      <c r="BI14" s="3" t="str">
        <f aca="false">IF(BI6-BH6=1," ",INDEX(tabulky!$B$4:$B$47,MATCH(MID($B6,BH6+1,BI6-BH6-1),tabulky!$C$4:$C$49,0),1))</f>
        <v> </v>
      </c>
      <c r="BJ14" s="3" t="str">
        <f aca="false">IF(BJ6-BI6=1," ",INDEX(tabulky!$B$4:$B$47,MATCH(MID($B6,BI6+1,BJ6-BI6-1),tabulky!$C$4:$C$49,0),1))</f>
        <v> </v>
      </c>
      <c r="BK14" s="3" t="str">
        <f aca="false">IF(BK6-BJ6=1," ",INDEX(tabulky!$B$4:$B$47,MATCH(MID($B6,BJ6+1,BK6-BJ6-1),tabulky!$C$4:$C$49,0),1))</f>
        <v> </v>
      </c>
      <c r="BL14" s="3" t="str">
        <f aca="false">IF(BL6-BK6=1," ",INDEX(tabulky!$B$4:$B$47,MATCH(MID($B6,BK6+1,BL6-BK6-1),tabulky!$C$4:$C$49,0),1))</f>
        <v> </v>
      </c>
      <c r="BM14" s="3" t="str">
        <f aca="false">IF(BM6-BL6=1," ",INDEX(tabulky!$B$4:$B$47,MATCH(MID($B6,BL6+1,BM6-BL6-1),tabulky!$C$4:$C$49,0),1))</f>
        <v> </v>
      </c>
      <c r="BN14" s="3" t="str">
        <f aca="false">IF(BN6-BM6=1," ",INDEX(tabulky!$B$4:$B$47,MATCH(MID($B6,BM6+1,BN6-BM6-1),tabulky!$C$4:$C$49,0),1))</f>
        <v> </v>
      </c>
      <c r="BO14" s="3" t="str">
        <f aca="false">IF(BO6-BN6=1," ",INDEX(tabulky!$B$4:$B$47,MATCH(MID($B6,BN6+1,BO6-BN6-1),tabulky!$C$4:$C$49,0),1))</f>
        <v> </v>
      </c>
      <c r="BP14" s="3" t="str">
        <f aca="false">IF(BP6-BO6=1," ",INDEX(tabulky!$B$4:$B$47,MATCH(MID($B6,BO6+1,BP6-BO6-1),tabulky!$C$4:$C$49,0),1))</f>
        <v> </v>
      </c>
      <c r="BQ14" s="3" t="str">
        <f aca="false">IF(BQ6-BP6=1," ",INDEX(tabulky!$B$4:$B$47,MATCH(MID($B6,BP6+1,BQ6-BP6-1),tabulky!$C$4:$C$49,0),1))</f>
        <v> </v>
      </c>
      <c r="BR14" s="3" t="str">
        <f aca="false">IF(BR6-BQ6=1," ",INDEX(tabulky!$B$4:$B$47,MATCH(MID($B6,BQ6+1,BR6-BQ6-1),tabulky!$C$4:$C$49,0),1))</f>
        <v> </v>
      </c>
      <c r="BS14" s="3" t="str">
        <f aca="false">IF(BS6-BR6=1," ",INDEX(tabulky!$B$4:$B$47,MATCH(MID($B6,BR6+1,BS6-BR6-1),tabulky!$C$4:$C$49,0),1))</f>
        <v> </v>
      </c>
      <c r="BT14" s="3" t="str">
        <f aca="false">IF(BT6-BS6=1," ",INDEX(tabulky!$B$4:$B$47,MATCH(MID($B6,BS6+1,BT6-BS6-1),tabulky!$C$4:$C$49,0),1))</f>
        <v> </v>
      </c>
      <c r="BU14" s="3" t="str">
        <f aca="false">IF(BU6-BT6=1," ",INDEX(tabulky!$B$4:$B$47,MATCH(MID($B6,BT6+1,BU6-BT6-1),tabulky!$C$4:$C$49,0),1))</f>
        <v> </v>
      </c>
      <c r="BV14" s="3" t="str">
        <f aca="false">IF(BV6-BU6=1," ",INDEX(tabulky!$B$4:$B$47,MATCH(MID($B6,BU6+1,BV6-BU6-1),tabulky!$C$4:$C$49,0),1))</f>
        <v> </v>
      </c>
      <c r="BW14" s="3" t="str">
        <f aca="false">IF(BW6-BV6=1," ",INDEX(tabulky!$B$4:$B$47,MATCH(MID($B6,BV6+1,BW6-BV6-1),tabulky!$C$4:$C$49,0),1))</f>
        <v> </v>
      </c>
      <c r="BX14" s="3" t="str">
        <f aca="false">IF(BX6-BW6=1," ",INDEX(tabulky!$B$4:$B$47,MATCH(MID($B6,BW6+1,BX6-BW6-1),tabulky!$C$4:$C$49,0),1))</f>
        <v> </v>
      </c>
      <c r="BY14" s="3" t="str">
        <f aca="false">IF(BY6-BX6=1," ",INDEX(tabulky!$B$4:$B$47,MATCH(MID($B6,BX6+1,BY6-BX6-1),tabulky!$C$4:$C$49,0),1))</f>
        <v> </v>
      </c>
      <c r="BZ14" s="3" t="str">
        <f aca="false">IF(BZ6-BY6=1," ",INDEX(tabulky!$B$4:$B$47,MATCH(MID($B6,BY6+1,BZ6-BY6-1),tabulky!$C$4:$C$49,0),1))</f>
        <v> </v>
      </c>
      <c r="CA14" s="3" t="str">
        <f aca="false">IF(CA6-BZ6=1," ",INDEX(tabulky!$B$4:$B$47,MATCH(MID($B6,BZ6+1,CA6-BZ6-1),tabulky!$C$4:$C$49,0),1))</f>
        <v> </v>
      </c>
      <c r="CB14" s="3" t="str">
        <f aca="false">IF(CB6-CA6=1," ",INDEX(tabulky!$B$4:$B$47,MATCH(MID($B6,CA6+1,CB6-CA6-1),tabulky!$C$4:$C$49,0),1))</f>
        <v> </v>
      </c>
      <c r="CC14" s="3" t="str">
        <f aca="false">IF(CC6-CB6=1," ",INDEX(tabulky!$B$4:$B$47,MATCH(MID($B6,CB6+1,CC6-CB6-1),tabulky!$C$4:$C$49,0),1))</f>
        <v> </v>
      </c>
      <c r="CD14" s="3" t="str">
        <f aca="false">IF(CD6-CC6=1," ",INDEX(tabulky!$B$4:$B$47,MATCH(MID($B6,CC6+1,CD6-CC6-1),tabulky!$C$4:$C$49,0),1))</f>
        <v> </v>
      </c>
      <c r="CE14" s="3" t="str">
        <f aca="false">IF(CE6-CD6=1," ",INDEX(tabulky!$B$4:$B$47,MATCH(MID($B6,CD6+1,CE6-CD6-1),tabulky!$C$4:$C$49,0),1))</f>
        <v> </v>
      </c>
      <c r="CF14" s="3" t="str">
        <f aca="false">IF(CF6-CE6=1," ",INDEX(tabulky!$B$4:$B$47,MATCH(MID($B6,CE6+1,CF6-CE6-1),tabulky!$C$4:$C$49,0),1))</f>
        <v> </v>
      </c>
      <c r="CG14" s="3" t="str">
        <f aca="false">IF(CG6-CF6=1," ",INDEX(tabulky!$B$4:$B$47,MATCH(MID($B6,CF6+1,CG6-CF6-1),tabulky!$C$4:$C$49,0),1))</f>
        <v> </v>
      </c>
      <c r="CH14" s="3" t="str">
        <f aca="false">IF(CH6-CG6=1," ",INDEX(tabulky!$B$4:$B$47,MATCH(MID($B6,CG6+1,CH6-CG6-1),tabulky!$C$4:$C$49,0),1))</f>
        <v> </v>
      </c>
      <c r="CI14" s="3" t="str">
        <f aca="false">IF(CI6-CH6=1," ",INDEX(tabulky!$B$4:$B$47,MATCH(MID($B6,CH6+1,CI6-CH6-1),tabulky!$C$4:$C$49,0),1))</f>
        <v> </v>
      </c>
      <c r="CJ14" s="3" t="str">
        <f aca="false">IF(CJ6-CI6=1," ",INDEX(tabulky!$B$4:$B$47,MATCH(MID($B6,CI6+1,CJ6-CI6-1),tabulky!$C$4:$C$49,0),1))</f>
        <v> </v>
      </c>
      <c r="CK14" s="3" t="str">
        <f aca="false">IF(CK6-CJ6=1," ",INDEX(tabulky!$B$4:$B$47,MATCH(MID($B6,CJ6+1,CK6-CJ6-1),tabulky!$C$4:$C$49,0),1))</f>
        <v> </v>
      </c>
      <c r="CL14" s="3" t="str">
        <f aca="false">IF(CL6-CK6=1," ",INDEX(tabulky!$B$4:$B$47,MATCH(MID($B6,CK6+1,CL6-CK6-1),tabulky!$C$4:$C$49,0),1))</f>
        <v> </v>
      </c>
      <c r="CM14" s="3" t="str">
        <f aca="false">IF(CM6-CL6=1," ",INDEX(tabulky!$B$4:$B$47,MATCH(MID($B6,CL6+1,CM6-CL6-1),tabulky!$C$4:$C$49,0),1))</f>
        <v> </v>
      </c>
      <c r="CN14" s="3" t="str">
        <f aca="false">IF(CN6-CM6=1," ",INDEX(tabulky!$B$4:$B$47,MATCH(MID($B6,CM6+1,CN6-CM6-1),tabulky!$C$4:$C$49,0),1))</f>
        <v> </v>
      </c>
      <c r="CO14" s="3" t="str">
        <f aca="false">IF(CO6-CN6=1," ",INDEX(tabulky!$B$4:$B$47,MATCH(MID($B6,CN6+1,CO6-CN6-1),tabulky!$C$4:$C$49,0),1))</f>
        <v> </v>
      </c>
      <c r="CP14" s="3" t="str">
        <f aca="false">IF(CP6-CO6=1," ",INDEX(tabulky!$B$4:$B$47,MATCH(MID($B6,CO6+1,CP6-CO6-1),tabulky!$C$4:$C$49,0),1))</f>
        <v> </v>
      </c>
      <c r="CQ14" s="3" t="str">
        <f aca="false">IF(CQ6-CP6=1," ",INDEX(tabulky!$B$4:$B$47,MATCH(MID($B6,CP6+1,CQ6-CP6-1),tabulky!$C$4:$C$49,0),1))</f>
        <v> </v>
      </c>
      <c r="CR14" s="3" t="str">
        <f aca="false">IF(CR6-CQ6=1," ",INDEX(tabulky!$B$4:$B$47,MATCH(MID($B6,CQ6+1,CR6-CQ6-1),tabulky!$C$4:$C$49,0),1))</f>
        <v> </v>
      </c>
      <c r="CS14" s="3" t="str">
        <f aca="false">IF(CS6-CR6=1," ",INDEX(tabulky!$B$4:$B$47,MATCH(MID($B6,CR6+1,CS6-CR6-1),tabulky!$C$4:$C$49,0),1))</f>
        <v> </v>
      </c>
      <c r="CT14" s="3" t="str">
        <f aca="false">IF(CT6-CS6=1," ",INDEX(tabulky!$B$4:$B$47,MATCH(MID($B6,CS6+1,CT6-CS6-1),tabulky!$C$4:$C$49,0),1))</f>
        <v> </v>
      </c>
      <c r="CU14" s="3" t="str">
        <f aca="false">IF(CU6-CT6=1," ",INDEX(tabulky!$B$4:$B$47,MATCH(MID($B6,CT6+1,CU6-CT6-1),tabulky!$C$4:$C$49,0),1))</f>
        <v> </v>
      </c>
      <c r="CV14" s="3" t="str">
        <f aca="false">IF(CV6-CU6=1," ",INDEX(tabulky!$B$4:$B$47,MATCH(MID($B6,CU6+1,CV6-CU6-1),tabulky!$C$4:$C$49,0),1))</f>
        <v> </v>
      </c>
      <c r="CW14" s="3" t="str">
        <f aca="false">IF(CW6-CV6=1," ",INDEX(tabulky!$B$4:$B$47,MATCH(MID($B6,CV6+1,CW6-CV6-1),tabulky!$C$4:$C$49,0),1))</f>
        <v> </v>
      </c>
      <c r="CX14" s="3" t="str">
        <f aca="false">IF(CX6-CW6=1," ",INDEX(tabulky!$B$4:$B$47,MATCH(MID($B6,CW6+1,CX6-CW6-1),tabulky!$C$4:$C$49,0),1))</f>
        <v> </v>
      </c>
      <c r="CY14" s="3" t="str">
        <f aca="false">IF(CY6-CX6=1," ",INDEX(tabulky!$B$4:$B$47,MATCH(MID($B6,CX6+1,CY6-CX6-1),tabulky!$C$4:$C$49,0),1))</f>
        <v> </v>
      </c>
      <c r="CZ14" s="3" t="str">
        <f aca="false">IF(CZ6-CY6=1," ",INDEX(tabulky!$B$4:$B$47,MATCH(MID($B6,CY6+1,CZ6-CY6-1),tabulky!$C$4:$C$49,0),1))</f>
        <v> </v>
      </c>
      <c r="DA14" s="3"/>
      <c r="DB14" s="3"/>
      <c r="DC14" s="3"/>
      <c r="DD14" s="3"/>
      <c r="DE14" s="8"/>
      <c r="DF14" s="2"/>
    </row>
    <row r="15" s="13" customFormat="true" ht="18" hidden="false" customHeight="true" outlineLevel="0" collapsed="false">
      <c r="B15" s="15" t="str">
        <f aca="false">CZ25</f>
        <v>hoj jede jede z lesa pan                                                                            </v>
      </c>
      <c r="C15" s="14"/>
      <c r="D15" s="2"/>
      <c r="E15" s="3" t="str">
        <f aca="false">IF(LEN(B7)&lt;1,"",INDEX(tabulky!$B$4:$B$47,MATCH(MID($B7,E$5,E7-1),tabulky!$C$4:$C$49,0),1))</f>
        <v>h</v>
      </c>
      <c r="F15" s="3" t="str">
        <f aca="false">IF(F7-E7=1," ",INDEX(tabulky!$B$4:$B$47,MATCH(MID($B7,E7+1,F7-E7-1),tabulky!$C$4:$C$49,0),1))</f>
        <v>o</v>
      </c>
      <c r="G15" s="3" t="str">
        <f aca="false">IF(G7-F7=1," ",INDEX(tabulky!$B$4:$B$47,MATCH(MID($B7,F7+1,G7-F7-1),tabulky!$C$4:$C$49,0),1))</f>
        <v>j</v>
      </c>
      <c r="H15" s="3" t="str">
        <f aca="false">IF(H7-G7=1," ",INDEX(tabulky!$B$4:$B$47,MATCH(MID($B7,G7+1,H7-G7-1),tabulky!$C$4:$C$49,0),1))</f>
        <v> </v>
      </c>
      <c r="I15" s="3" t="str">
        <f aca="false">IF(I7-H7=1," ",INDEX(tabulky!$B$4:$B$47,MATCH(MID($B7,H7+1,I7-H7-1),tabulky!$C$4:$C$49,0),1))</f>
        <v>j</v>
      </c>
      <c r="J15" s="3" t="str">
        <f aca="false">IF(J7-I7=1," ",INDEX(tabulky!$B$4:$B$47,MATCH(MID($B7,I7+1,J7-I7-1),tabulky!$C$4:$C$49,0),1))</f>
        <v>e</v>
      </c>
      <c r="K15" s="3" t="str">
        <f aca="false">IF(K7-J7=1," ",INDEX(tabulky!$B$4:$B$47,MATCH(MID($B7,J7+1,K7-J7-1),tabulky!$C$4:$C$49,0),1))</f>
        <v>d</v>
      </c>
      <c r="L15" s="3" t="str">
        <f aca="false">IF(L7-K7=1," ",INDEX(tabulky!$B$4:$B$47,MATCH(MID($B7,K7+1,L7-K7-1),tabulky!$C$4:$C$49,0),1))</f>
        <v>e</v>
      </c>
      <c r="M15" s="3" t="str">
        <f aca="false">IF(M7-L7=1," ",INDEX(tabulky!$B$4:$B$47,MATCH(MID($B7,L7+1,M7-L7-1),tabulky!$C$4:$C$49,0),1))</f>
        <v> </v>
      </c>
      <c r="N15" s="3" t="str">
        <f aca="false">IF(N7-M7=1," ",INDEX(tabulky!$B$4:$B$47,MATCH(MID($B7,M7+1,N7-M7-1),tabulky!$C$4:$C$49,0),1))</f>
        <v>j</v>
      </c>
      <c r="O15" s="3" t="str">
        <f aca="false">IF(O7-N7=1," ",INDEX(tabulky!$B$4:$B$47,MATCH(MID($B7,N7+1,O7-N7-1),tabulky!$C$4:$C$49,0),1))</f>
        <v>e</v>
      </c>
      <c r="P15" s="3" t="str">
        <f aca="false">IF(P7-O7=1," ",INDEX(tabulky!$B$4:$B$47,MATCH(MID($B7,O7+1,P7-O7-1),tabulky!$C$4:$C$49,0),1))</f>
        <v>d</v>
      </c>
      <c r="Q15" s="3" t="str">
        <f aca="false">IF(Q7-P7=1," ",INDEX(tabulky!$B$4:$B$47,MATCH(MID($B7,P7+1,Q7-P7-1),tabulky!$C$4:$C$49,0),1))</f>
        <v>e</v>
      </c>
      <c r="R15" s="3" t="str">
        <f aca="false">IF(R7-Q7=1," ",INDEX(tabulky!$B$4:$B$47,MATCH(MID($B7,Q7+1,R7-Q7-1),tabulky!$C$4:$C$49,0),1))</f>
        <v> </v>
      </c>
      <c r="S15" s="3" t="str">
        <f aca="false">IF(S7-R7=1," ",INDEX(tabulky!$B$4:$B$47,MATCH(MID($B7,R7+1,S7-R7-1),tabulky!$C$4:$C$49,0),1))</f>
        <v>z</v>
      </c>
      <c r="T15" s="3" t="str">
        <f aca="false">IF(T7-S7=1," ",INDEX(tabulky!$B$4:$B$47,MATCH(MID($B7,S7+1,T7-S7-1),tabulky!$C$4:$C$49,0),1))</f>
        <v> </v>
      </c>
      <c r="U15" s="3" t="str">
        <f aca="false">IF(U7-T7=1," ",INDEX(tabulky!$B$4:$B$47,MATCH(MID($B7,T7+1,U7-T7-1),tabulky!$C$4:$C$49,0),1))</f>
        <v>l</v>
      </c>
      <c r="V15" s="3" t="str">
        <f aca="false">IF(V7-U7=1," ",INDEX(tabulky!$B$4:$B$47,MATCH(MID($B7,U7+1,V7-U7-1),tabulky!$C$4:$C$49,0),1))</f>
        <v>e</v>
      </c>
      <c r="W15" s="3" t="str">
        <f aca="false">IF(W7-V7=1," ",INDEX(tabulky!$B$4:$B$47,MATCH(MID($B7,V7+1,W7-V7-1),tabulky!$C$4:$C$49,0),1))</f>
        <v>s</v>
      </c>
      <c r="X15" s="3" t="str">
        <f aca="false">IF(X7-W7=1," ",INDEX(tabulky!$B$4:$B$47,MATCH(MID($B7,W7+1,X7-W7-1),tabulky!$C$4:$C$49,0),1))</f>
        <v>a</v>
      </c>
      <c r="Y15" s="3" t="str">
        <f aca="false">IF(Y7-X7=1," ",INDEX(tabulky!$B$4:$B$47,MATCH(MID($B7,X7+1,Y7-X7-1),tabulky!$C$4:$C$49,0),1))</f>
        <v> </v>
      </c>
      <c r="Z15" s="3" t="str">
        <f aca="false">IF(Z7-Y7=1," ",INDEX(tabulky!$B$4:$B$47,MATCH(MID($B7,Y7+1,Z7-Y7-1),tabulky!$C$4:$C$49,0),1))</f>
        <v>p</v>
      </c>
      <c r="AA15" s="3" t="str">
        <f aca="false">IF(AA7-Z7=1," ",INDEX(tabulky!$B$4:$B$47,MATCH(MID($B7,Z7+1,AA7-Z7-1),tabulky!$C$4:$C$49,0),1))</f>
        <v>a</v>
      </c>
      <c r="AB15" s="3" t="str">
        <f aca="false">IF(AB7-AA7=1," ",INDEX(tabulky!$B$4:$B$47,MATCH(MID($B7,AA7+1,AB7-AA7-1),tabulky!$C$4:$C$49,0),1))</f>
        <v>n</v>
      </c>
      <c r="AC15" s="3" t="str">
        <f aca="false">IF(AC7-AB7=1," ",INDEX(tabulky!$B$4:$B$47,MATCH(MID($B7,AB7+1,AC7-AB7-1),tabulky!$C$4:$C$49,0),1))</f>
        <v> </v>
      </c>
      <c r="AD15" s="3" t="str">
        <f aca="false">IF(AD7-AC7=1," ",INDEX(tabulky!$B$4:$B$47,MATCH(MID($B7,AC7+1,AD7-AC7-1),tabulky!$C$4:$C$49,0),1))</f>
        <v> </v>
      </c>
      <c r="AE15" s="3" t="str">
        <f aca="false">IF(AE7-AD7=1," ",INDEX(tabulky!$B$4:$B$47,MATCH(MID($B7,AD7+1,AE7-AD7-1),tabulky!$C$4:$C$49,0),1))</f>
        <v> </v>
      </c>
      <c r="AF15" s="3" t="str">
        <f aca="false">IF(AF7-AE7=1," ",INDEX(tabulky!$B$4:$B$47,MATCH(MID($B7,AE7+1,AF7-AE7-1),tabulky!$C$4:$C$49,0),1))</f>
        <v> </v>
      </c>
      <c r="AG15" s="3" t="str">
        <f aca="false">IF(AG7-AF7=1," ",INDEX(tabulky!$B$4:$B$47,MATCH(MID($B7,AF7+1,AG7-AF7-1),tabulky!$C$4:$C$49,0),1))</f>
        <v> </v>
      </c>
      <c r="AH15" s="3" t="str">
        <f aca="false">IF(AH7-AG7=1," ",INDEX(tabulky!$B$4:$B$47,MATCH(MID($B7,AG7+1,AH7-AG7-1),tabulky!$C$4:$C$49,0),1))</f>
        <v> </v>
      </c>
      <c r="AI15" s="3" t="str">
        <f aca="false">IF(AI7-AH7=1," ",INDEX(tabulky!$B$4:$B$47,MATCH(MID($B7,AH7+1,AI7-AH7-1),tabulky!$C$4:$C$49,0),1))</f>
        <v> </v>
      </c>
      <c r="AJ15" s="3" t="str">
        <f aca="false">IF(AJ7-AI7=1," ",INDEX(tabulky!$B$4:$B$47,MATCH(MID($B7,AI7+1,AJ7-AI7-1),tabulky!$C$4:$C$49,0),1))</f>
        <v> </v>
      </c>
      <c r="AK15" s="3" t="str">
        <f aca="false">IF(AK7-AJ7=1," ",INDEX(tabulky!$B$4:$B$47,MATCH(MID($B7,AJ7+1,AK7-AJ7-1),tabulky!$C$4:$C$49,0),1))</f>
        <v> </v>
      </c>
      <c r="AL15" s="3" t="str">
        <f aca="false">IF(AL7-AK7=1," ",INDEX(tabulky!$B$4:$B$47,MATCH(MID($B7,AK7+1,AL7-AK7-1),tabulky!$C$4:$C$49,0),1))</f>
        <v> </v>
      </c>
      <c r="AM15" s="3" t="str">
        <f aca="false">IF(AM7-AL7=1," ",INDEX(tabulky!$B$4:$B$47,MATCH(MID($B7,AL7+1,AM7-AL7-1),tabulky!$C$4:$C$49,0),1))</f>
        <v> </v>
      </c>
      <c r="AN15" s="3" t="str">
        <f aca="false">IF(AN7-AM7=1," ",INDEX(tabulky!$B$4:$B$47,MATCH(MID($B7,AM7+1,AN7-AM7-1),tabulky!$C$4:$C$49,0),1))</f>
        <v> </v>
      </c>
      <c r="AO15" s="3" t="str">
        <f aca="false">IF(AO7-AN7=1," ",INDEX(tabulky!$B$4:$B$47,MATCH(MID($B7,AN7+1,AO7-AN7-1),tabulky!$C$4:$C$49,0),1))</f>
        <v> </v>
      </c>
      <c r="AP15" s="3" t="str">
        <f aca="false">IF(AP7-AO7=1," ",INDEX(tabulky!$B$4:$B$47,MATCH(MID($B7,AO7+1,AP7-AO7-1),tabulky!$C$4:$C$49,0),1))</f>
        <v> </v>
      </c>
      <c r="AQ15" s="3" t="str">
        <f aca="false">IF(AQ7-AP7=1," ",INDEX(tabulky!$B$4:$B$47,MATCH(MID($B7,AP7+1,AQ7-AP7-1),tabulky!$C$4:$C$49,0),1))</f>
        <v> </v>
      </c>
      <c r="AR15" s="3" t="str">
        <f aca="false">IF(AR7-AQ7=1," ",INDEX(tabulky!$B$4:$B$47,MATCH(MID($B7,AQ7+1,AR7-AQ7-1),tabulky!$C$4:$C$49,0),1))</f>
        <v> </v>
      </c>
      <c r="AS15" s="3" t="str">
        <f aca="false">IF(AS7-AR7=1," ",INDEX(tabulky!$B$4:$B$47,MATCH(MID($B7,AR7+1,AS7-AR7-1),tabulky!$C$4:$C$49,0),1))</f>
        <v> </v>
      </c>
      <c r="AT15" s="3" t="str">
        <f aca="false">IF(AT7-AS7=1," ",INDEX(tabulky!$B$4:$B$47,MATCH(MID($B7,AS7+1,AT7-AS7-1),tabulky!$C$4:$C$49,0),1))</f>
        <v> </v>
      </c>
      <c r="AU15" s="3" t="str">
        <f aca="false">IF(AU7-AT7=1," ",INDEX(tabulky!$B$4:$B$47,MATCH(MID($B7,AT7+1,AU7-AT7-1),tabulky!$C$4:$C$49,0),1))</f>
        <v> </v>
      </c>
      <c r="AV15" s="3" t="str">
        <f aca="false">IF(AV7-AU7=1," ",INDEX(tabulky!$B$4:$B$47,MATCH(MID($B7,AU7+1,AV7-AU7-1),tabulky!$C$4:$C$49,0),1))</f>
        <v> </v>
      </c>
      <c r="AW15" s="3" t="str">
        <f aca="false">IF(AW7-AV7=1," ",INDEX(tabulky!$B$4:$B$47,MATCH(MID($B7,AV7+1,AW7-AV7-1),tabulky!$C$4:$C$49,0),1))</f>
        <v> </v>
      </c>
      <c r="AX15" s="3" t="str">
        <f aca="false">IF(AX7-AW7=1," ",INDEX(tabulky!$B$4:$B$47,MATCH(MID($B7,AW7+1,AX7-AW7-1),tabulky!$C$4:$C$49,0),1))</f>
        <v> </v>
      </c>
      <c r="AY15" s="3" t="str">
        <f aca="false">IF(AY7-AX7=1," ",INDEX(tabulky!$B$4:$B$47,MATCH(MID($B7,AX7+1,AY7-AX7-1),tabulky!$C$4:$C$49,0),1))</f>
        <v> </v>
      </c>
      <c r="AZ15" s="3" t="str">
        <f aca="false">IF(AZ7-AY7=1," ",INDEX(tabulky!$B$4:$B$47,MATCH(MID($B7,AY7+1,AZ7-AY7-1),tabulky!$C$4:$C$49,0),1))</f>
        <v> </v>
      </c>
      <c r="BA15" s="3" t="str">
        <f aca="false">IF(BA7-AZ7=1," ",INDEX(tabulky!$B$4:$B$47,MATCH(MID($B7,AZ7+1,BA7-AZ7-1),tabulky!$C$4:$C$49,0),1))</f>
        <v> </v>
      </c>
      <c r="BB15" s="3" t="str">
        <f aca="false">IF(BB7-BA7=1," ",INDEX(tabulky!$B$4:$B$47,MATCH(MID($B7,BA7+1,BB7-BA7-1),tabulky!$C$4:$C$49,0),1))</f>
        <v> </v>
      </c>
      <c r="BC15" s="3" t="str">
        <f aca="false">IF(BC7-BB7=1," ",INDEX(tabulky!$B$4:$B$47,MATCH(MID($B7,BB7+1,BC7-BB7-1),tabulky!$C$4:$C$49,0),1))</f>
        <v> </v>
      </c>
      <c r="BD15" s="3" t="str">
        <f aca="false">IF(BD7-BC7=1," ",INDEX(tabulky!$B$4:$B$47,MATCH(MID($B7,BC7+1,BD7-BC7-1),tabulky!$C$4:$C$49,0),1))</f>
        <v> </v>
      </c>
      <c r="BE15" s="3" t="str">
        <f aca="false">IF(BE7-BD7=1," ",INDEX(tabulky!$B$4:$B$47,MATCH(MID($B7,BD7+1,BE7-BD7-1),tabulky!$C$4:$C$49,0),1))</f>
        <v> </v>
      </c>
      <c r="BF15" s="3" t="str">
        <f aca="false">IF(BF7-BE7=1," ",INDEX(tabulky!$B$4:$B$47,MATCH(MID($B7,BE7+1,BF7-BE7-1),tabulky!$C$4:$C$49,0),1))</f>
        <v> </v>
      </c>
      <c r="BG15" s="3" t="str">
        <f aca="false">IF(BG7-BF7=1," ",INDEX(tabulky!$B$4:$B$47,MATCH(MID($B7,BF7+1,BG7-BF7-1),tabulky!$C$4:$C$49,0),1))</f>
        <v> </v>
      </c>
      <c r="BH15" s="3" t="str">
        <f aca="false">IF(BH7-BG7=1," ",INDEX(tabulky!$B$4:$B$47,MATCH(MID($B7,BG7+1,BH7-BG7-1),tabulky!$C$4:$C$49,0),1))</f>
        <v> </v>
      </c>
      <c r="BI15" s="3" t="str">
        <f aca="false">IF(BI7-BH7=1," ",INDEX(tabulky!$B$4:$B$47,MATCH(MID($B7,BH7+1,BI7-BH7-1),tabulky!$C$4:$C$49,0),1))</f>
        <v> </v>
      </c>
      <c r="BJ15" s="3" t="str">
        <f aca="false">IF(BJ7-BI7=1," ",INDEX(tabulky!$B$4:$B$47,MATCH(MID($B7,BI7+1,BJ7-BI7-1),tabulky!$C$4:$C$49,0),1))</f>
        <v> </v>
      </c>
      <c r="BK15" s="3" t="str">
        <f aca="false">IF(BK7-BJ7=1," ",INDEX(tabulky!$B$4:$B$47,MATCH(MID($B7,BJ7+1,BK7-BJ7-1),tabulky!$C$4:$C$49,0),1))</f>
        <v> </v>
      </c>
      <c r="BL15" s="3" t="str">
        <f aca="false">IF(BL7-BK7=1," ",INDEX(tabulky!$B$4:$B$47,MATCH(MID($B7,BK7+1,BL7-BK7-1),tabulky!$C$4:$C$49,0),1))</f>
        <v> </v>
      </c>
      <c r="BM15" s="3" t="str">
        <f aca="false">IF(BM7-BL7=1," ",INDEX(tabulky!$B$4:$B$47,MATCH(MID($B7,BL7+1,BM7-BL7-1),tabulky!$C$4:$C$49,0),1))</f>
        <v> </v>
      </c>
      <c r="BN15" s="3" t="str">
        <f aca="false">IF(BN7-BM7=1," ",INDEX(tabulky!$B$4:$B$47,MATCH(MID($B7,BM7+1,BN7-BM7-1),tabulky!$C$4:$C$49,0),1))</f>
        <v> </v>
      </c>
      <c r="BO15" s="3" t="str">
        <f aca="false">IF(BO7-BN7=1," ",INDEX(tabulky!$B$4:$B$47,MATCH(MID($B7,BN7+1,BO7-BN7-1),tabulky!$C$4:$C$49,0),1))</f>
        <v> </v>
      </c>
      <c r="BP15" s="3" t="str">
        <f aca="false">IF(BP7-BO7=1," ",INDEX(tabulky!$B$4:$B$47,MATCH(MID($B7,BO7+1,BP7-BO7-1),tabulky!$C$4:$C$49,0),1))</f>
        <v> </v>
      </c>
      <c r="BQ15" s="3" t="str">
        <f aca="false">IF(BQ7-BP7=1," ",INDEX(tabulky!$B$4:$B$47,MATCH(MID($B7,BP7+1,BQ7-BP7-1),tabulky!$C$4:$C$49,0),1))</f>
        <v> </v>
      </c>
      <c r="BR15" s="3" t="str">
        <f aca="false">IF(BR7-BQ7=1," ",INDEX(tabulky!$B$4:$B$47,MATCH(MID($B7,BQ7+1,BR7-BQ7-1),tabulky!$C$4:$C$49,0),1))</f>
        <v> </v>
      </c>
      <c r="BS15" s="3" t="str">
        <f aca="false">IF(BS7-BR7=1," ",INDEX(tabulky!$B$4:$B$47,MATCH(MID($B7,BR7+1,BS7-BR7-1),tabulky!$C$4:$C$49,0),1))</f>
        <v> </v>
      </c>
      <c r="BT15" s="3" t="str">
        <f aca="false">IF(BT7-BS7=1," ",INDEX(tabulky!$B$4:$B$47,MATCH(MID($B7,BS7+1,BT7-BS7-1),tabulky!$C$4:$C$49,0),1))</f>
        <v> </v>
      </c>
      <c r="BU15" s="3" t="str">
        <f aca="false">IF(BU7-BT7=1," ",INDEX(tabulky!$B$4:$B$47,MATCH(MID($B7,BT7+1,BU7-BT7-1),tabulky!$C$4:$C$49,0),1))</f>
        <v> </v>
      </c>
      <c r="BV15" s="3" t="str">
        <f aca="false">IF(BV7-BU7=1," ",INDEX(tabulky!$B$4:$B$47,MATCH(MID($B7,BU7+1,BV7-BU7-1),tabulky!$C$4:$C$49,0),1))</f>
        <v> </v>
      </c>
      <c r="BW15" s="3" t="str">
        <f aca="false">IF(BW7-BV7=1," ",INDEX(tabulky!$B$4:$B$47,MATCH(MID($B7,BV7+1,BW7-BV7-1),tabulky!$C$4:$C$49,0),1))</f>
        <v> </v>
      </c>
      <c r="BX15" s="3" t="str">
        <f aca="false">IF(BX7-BW7=1," ",INDEX(tabulky!$B$4:$B$47,MATCH(MID($B7,BW7+1,BX7-BW7-1),tabulky!$C$4:$C$49,0),1))</f>
        <v> </v>
      </c>
      <c r="BY15" s="3" t="str">
        <f aca="false">IF(BY7-BX7=1," ",INDEX(tabulky!$B$4:$B$47,MATCH(MID($B7,BX7+1,BY7-BX7-1),tabulky!$C$4:$C$49,0),1))</f>
        <v> </v>
      </c>
      <c r="BZ15" s="3" t="str">
        <f aca="false">IF(BZ7-BY7=1," ",INDEX(tabulky!$B$4:$B$47,MATCH(MID($B7,BY7+1,BZ7-BY7-1),tabulky!$C$4:$C$49,0),1))</f>
        <v> </v>
      </c>
      <c r="CA15" s="3" t="str">
        <f aca="false">IF(CA7-BZ7=1," ",INDEX(tabulky!$B$4:$B$47,MATCH(MID($B7,BZ7+1,CA7-BZ7-1),tabulky!$C$4:$C$49,0),1))</f>
        <v> </v>
      </c>
      <c r="CB15" s="3" t="str">
        <f aca="false">IF(CB7-CA7=1," ",INDEX(tabulky!$B$4:$B$47,MATCH(MID($B7,CA7+1,CB7-CA7-1),tabulky!$C$4:$C$49,0),1))</f>
        <v> </v>
      </c>
      <c r="CC15" s="3" t="str">
        <f aca="false">IF(CC7-CB7=1," ",INDEX(tabulky!$B$4:$B$47,MATCH(MID($B7,CB7+1,CC7-CB7-1),tabulky!$C$4:$C$49,0),1))</f>
        <v> </v>
      </c>
      <c r="CD15" s="3" t="str">
        <f aca="false">IF(CD7-CC7=1," ",INDEX(tabulky!$B$4:$B$47,MATCH(MID($B7,CC7+1,CD7-CC7-1),tabulky!$C$4:$C$49,0),1))</f>
        <v> </v>
      </c>
      <c r="CE15" s="3" t="str">
        <f aca="false">IF(CE7-CD7=1," ",INDEX(tabulky!$B$4:$B$47,MATCH(MID($B7,CD7+1,CE7-CD7-1),tabulky!$C$4:$C$49,0),1))</f>
        <v> </v>
      </c>
      <c r="CF15" s="3" t="str">
        <f aca="false">IF(CF7-CE7=1," ",INDEX(tabulky!$B$4:$B$47,MATCH(MID($B7,CE7+1,CF7-CE7-1),tabulky!$C$4:$C$49,0),1))</f>
        <v> </v>
      </c>
      <c r="CG15" s="3" t="str">
        <f aca="false">IF(CG7-CF7=1," ",INDEX(tabulky!$B$4:$B$47,MATCH(MID($B7,CF7+1,CG7-CF7-1),tabulky!$C$4:$C$49,0),1))</f>
        <v> </v>
      </c>
      <c r="CH15" s="3" t="str">
        <f aca="false">IF(CH7-CG7=1," ",INDEX(tabulky!$B$4:$B$47,MATCH(MID($B7,CG7+1,CH7-CG7-1),tabulky!$C$4:$C$49,0),1))</f>
        <v> </v>
      </c>
      <c r="CI15" s="3" t="str">
        <f aca="false">IF(CI7-CH7=1," ",INDEX(tabulky!$B$4:$B$47,MATCH(MID($B7,CH7+1,CI7-CH7-1),tabulky!$C$4:$C$49,0),1))</f>
        <v> </v>
      </c>
      <c r="CJ15" s="3" t="str">
        <f aca="false">IF(CJ7-CI7=1," ",INDEX(tabulky!$B$4:$B$47,MATCH(MID($B7,CI7+1,CJ7-CI7-1),tabulky!$C$4:$C$49,0),1))</f>
        <v> </v>
      </c>
      <c r="CK15" s="3" t="str">
        <f aca="false">IF(CK7-CJ7=1," ",INDEX(tabulky!$B$4:$B$47,MATCH(MID($B7,CJ7+1,CK7-CJ7-1),tabulky!$C$4:$C$49,0),1))</f>
        <v> </v>
      </c>
      <c r="CL15" s="3" t="str">
        <f aca="false">IF(CL7-CK7=1," ",INDEX(tabulky!$B$4:$B$47,MATCH(MID($B7,CK7+1,CL7-CK7-1),tabulky!$C$4:$C$49,0),1))</f>
        <v> </v>
      </c>
      <c r="CM15" s="3" t="str">
        <f aca="false">IF(CM7-CL7=1," ",INDEX(tabulky!$B$4:$B$47,MATCH(MID($B7,CL7+1,CM7-CL7-1),tabulky!$C$4:$C$49,0),1))</f>
        <v> </v>
      </c>
      <c r="CN15" s="3" t="str">
        <f aca="false">IF(CN7-CM7=1," ",INDEX(tabulky!$B$4:$B$47,MATCH(MID($B7,CM7+1,CN7-CM7-1),tabulky!$C$4:$C$49,0),1))</f>
        <v> </v>
      </c>
      <c r="CO15" s="3" t="str">
        <f aca="false">IF(CO7-CN7=1," ",INDEX(tabulky!$B$4:$B$47,MATCH(MID($B7,CN7+1,CO7-CN7-1),tabulky!$C$4:$C$49,0),1))</f>
        <v> </v>
      </c>
      <c r="CP15" s="3" t="str">
        <f aca="false">IF(CP7-CO7=1," ",INDEX(tabulky!$B$4:$B$47,MATCH(MID($B7,CO7+1,CP7-CO7-1),tabulky!$C$4:$C$49,0),1))</f>
        <v> </v>
      </c>
      <c r="CQ15" s="3" t="str">
        <f aca="false">IF(CQ7-CP7=1," ",INDEX(tabulky!$B$4:$B$47,MATCH(MID($B7,CP7+1,CQ7-CP7-1),tabulky!$C$4:$C$49,0),1))</f>
        <v> </v>
      </c>
      <c r="CR15" s="3" t="str">
        <f aca="false">IF(CR7-CQ7=1," ",INDEX(tabulky!$B$4:$B$47,MATCH(MID($B7,CQ7+1,CR7-CQ7-1),tabulky!$C$4:$C$49,0),1))</f>
        <v> </v>
      </c>
      <c r="CS15" s="3" t="str">
        <f aca="false">IF(CS7-CR7=1," ",INDEX(tabulky!$B$4:$B$47,MATCH(MID($B7,CR7+1,CS7-CR7-1),tabulky!$C$4:$C$49,0),1))</f>
        <v> </v>
      </c>
      <c r="CT15" s="3" t="str">
        <f aca="false">IF(CT7-CS7=1," ",INDEX(tabulky!$B$4:$B$47,MATCH(MID($B7,CS7+1,CT7-CS7-1),tabulky!$C$4:$C$49,0),1))</f>
        <v> </v>
      </c>
      <c r="CU15" s="3" t="str">
        <f aca="false">IF(CU7-CT7=1," ",INDEX(tabulky!$B$4:$B$47,MATCH(MID($B7,CT7+1,CU7-CT7-1),tabulky!$C$4:$C$49,0),1))</f>
        <v> </v>
      </c>
      <c r="CV15" s="3" t="str">
        <f aca="false">IF(CV7-CU7=1," ",INDEX(tabulky!$B$4:$B$47,MATCH(MID($B7,CU7+1,CV7-CU7-1),tabulky!$C$4:$C$49,0),1))</f>
        <v> </v>
      </c>
      <c r="CW15" s="3" t="str">
        <f aca="false">IF(CW7-CV7=1," ",INDEX(tabulky!$B$4:$B$47,MATCH(MID($B7,CV7+1,CW7-CV7-1),tabulky!$C$4:$C$49,0),1))</f>
        <v> </v>
      </c>
      <c r="CX15" s="3" t="str">
        <f aca="false">IF(CX7-CW7=1," ",INDEX(tabulky!$B$4:$B$47,MATCH(MID($B7,CW7+1,CX7-CW7-1),tabulky!$C$4:$C$49,0),1))</f>
        <v> </v>
      </c>
      <c r="CY15" s="3" t="str">
        <f aca="false">IF(CY7-CX7=1," ",INDEX(tabulky!$B$4:$B$47,MATCH(MID($B7,CX7+1,CY7-CX7-1),tabulky!$C$4:$C$49,0),1))</f>
        <v> </v>
      </c>
      <c r="CZ15" s="3" t="str">
        <f aca="false">IF(CZ7-CY7=1," ",INDEX(tabulky!$B$4:$B$47,MATCH(MID($B7,CY7+1,CZ7-CY7-1),tabulky!$C$4:$C$49,0),1))</f>
        <v> </v>
      </c>
      <c r="DA15" s="3"/>
      <c r="DB15" s="3"/>
      <c r="DC15" s="3"/>
      <c r="DD15" s="2"/>
      <c r="DE15" s="8"/>
      <c r="DF15" s="2"/>
    </row>
    <row r="16" s="13" customFormat="true" ht="18" hidden="false" customHeight="true" outlineLevel="0" collapsed="false">
      <c r="B16" s="15" t="str">
        <f aca="false">CZ26</f>
        <v>na vranem bujnem jede koni                                                                          </v>
      </c>
      <c r="C16" s="14"/>
      <c r="D16" s="2"/>
      <c r="E16" s="3" t="str">
        <f aca="false">IF(LEN(B8)&lt;1,"",INDEX(tabulky!$B$4:$B$47,MATCH(MID($B8,E$5,E8-1),tabulky!$C$4:$C$49,0),1))</f>
        <v>n</v>
      </c>
      <c r="F16" s="3" t="str">
        <f aca="false">IF(F8-E8=1," ",INDEX(tabulky!$B$4:$B$47,MATCH(MID($B8,E8+1,F8-E8-1),tabulky!$C$4:$C$49,0),1))</f>
        <v>a</v>
      </c>
      <c r="G16" s="3" t="str">
        <f aca="false">IF(G8-F8=1," ",INDEX(tabulky!$B$4:$B$47,MATCH(MID($B8,F8+1,G8-F8-1),tabulky!$C$4:$C$49,0),1))</f>
        <v> </v>
      </c>
      <c r="H16" s="3" t="str">
        <f aca="false">IF(H8-G8=1," ",INDEX(tabulky!$B$4:$B$47,MATCH(MID($B8,G8+1,H8-G8-1),tabulky!$C$4:$C$49,0),1))</f>
        <v>v</v>
      </c>
      <c r="I16" s="3" t="str">
        <f aca="false">IF(I8-H8=1," ",INDEX(tabulky!$B$4:$B$47,MATCH(MID($B8,H8+1,I8-H8-1),tabulky!$C$4:$C$49,0),1))</f>
        <v>r</v>
      </c>
      <c r="J16" s="3" t="str">
        <f aca="false">IF(J8-I8=1," ",INDEX(tabulky!$B$4:$B$47,MATCH(MID($B8,I8+1,J8-I8-1),tabulky!$C$4:$C$49,0),1))</f>
        <v>a</v>
      </c>
      <c r="K16" s="3" t="str">
        <f aca="false">IF(K8-J8=1," ",INDEX(tabulky!$B$4:$B$47,MATCH(MID($B8,J8+1,K8-J8-1),tabulky!$C$4:$C$49,0),1))</f>
        <v>n</v>
      </c>
      <c r="L16" s="3" t="str">
        <f aca="false">IF(L8-K8=1," ",INDEX(tabulky!$B$4:$B$47,MATCH(MID($B8,K8+1,L8-K8-1),tabulky!$C$4:$C$49,0),1))</f>
        <v>e</v>
      </c>
      <c r="M16" s="3" t="str">
        <f aca="false">IF(M8-L8=1," ",INDEX(tabulky!$B$4:$B$47,MATCH(MID($B8,L8+1,M8-L8-1),tabulky!$C$4:$C$49,0),1))</f>
        <v>m</v>
      </c>
      <c r="N16" s="3" t="str">
        <f aca="false">IF(N8-M8=1," ",INDEX(tabulky!$B$4:$B$47,MATCH(MID($B8,M8+1,N8-M8-1),tabulky!$C$4:$C$49,0),1))</f>
        <v> </v>
      </c>
      <c r="O16" s="3" t="str">
        <f aca="false">IF(O8-N8=1," ",INDEX(tabulky!$B$4:$B$47,MATCH(MID($B8,N8+1,O8-N8-1),tabulky!$C$4:$C$49,0),1))</f>
        <v>b</v>
      </c>
      <c r="P16" s="3" t="str">
        <f aca="false">IF(P8-O8=1," ",INDEX(tabulky!$B$4:$B$47,MATCH(MID($B8,O8+1,P8-O8-1),tabulky!$C$4:$C$49,0),1))</f>
        <v>u</v>
      </c>
      <c r="Q16" s="3" t="str">
        <f aca="false">IF(Q8-P8=1," ",INDEX(tabulky!$B$4:$B$47,MATCH(MID($B8,P8+1,Q8-P8-1),tabulky!$C$4:$C$49,0),1))</f>
        <v>j</v>
      </c>
      <c r="R16" s="3" t="str">
        <f aca="false">IF(R8-Q8=1," ",INDEX(tabulky!$B$4:$B$47,MATCH(MID($B8,Q8+1,R8-Q8-1),tabulky!$C$4:$C$49,0),1))</f>
        <v>n</v>
      </c>
      <c r="S16" s="3" t="str">
        <f aca="false">IF(S8-R8=1," ",INDEX(tabulky!$B$4:$B$47,MATCH(MID($B8,R8+1,S8-R8-1),tabulky!$C$4:$C$49,0),1))</f>
        <v>e</v>
      </c>
      <c r="T16" s="3" t="str">
        <f aca="false">IF(T8-S8=1," ",INDEX(tabulky!$B$4:$B$47,MATCH(MID($B8,S8+1,T8-S8-1),tabulky!$C$4:$C$49,0),1))</f>
        <v>m</v>
      </c>
      <c r="U16" s="3" t="str">
        <f aca="false">IF(U8-T8=1," ",INDEX(tabulky!$B$4:$B$47,MATCH(MID($B8,T8+1,U8-T8-1),tabulky!$C$4:$C$49,0),1))</f>
        <v> </v>
      </c>
      <c r="V16" s="3" t="str">
        <f aca="false">IF(V8-U8=1," ",INDEX(tabulky!$B$4:$B$47,MATCH(MID($B8,U8+1,V8-U8-1),tabulky!$C$4:$C$49,0),1))</f>
        <v>j</v>
      </c>
      <c r="W16" s="3" t="str">
        <f aca="false">IF(W8-V8=1," ",INDEX(tabulky!$B$4:$B$47,MATCH(MID($B8,V8+1,W8-V8-1),tabulky!$C$4:$C$49,0),1))</f>
        <v>e</v>
      </c>
      <c r="X16" s="3" t="str">
        <f aca="false">IF(X8-W8=1," ",INDEX(tabulky!$B$4:$B$47,MATCH(MID($B8,W8+1,X8-W8-1),tabulky!$C$4:$C$49,0),1))</f>
        <v>d</v>
      </c>
      <c r="Y16" s="3" t="str">
        <f aca="false">IF(Y8-X8=1," ",INDEX(tabulky!$B$4:$B$47,MATCH(MID($B8,X8+1,Y8-X8-1),tabulky!$C$4:$C$49,0),1))</f>
        <v>e</v>
      </c>
      <c r="Z16" s="3" t="str">
        <f aca="false">IF(Z8-Y8=1," ",INDEX(tabulky!$B$4:$B$47,MATCH(MID($B8,Y8+1,Z8-Y8-1),tabulky!$C$4:$C$49,0),1))</f>
        <v> </v>
      </c>
      <c r="AA16" s="3" t="str">
        <f aca="false">IF(AA8-Z8=1," ",INDEX(tabulky!$B$4:$B$47,MATCH(MID($B8,Z8+1,AA8-Z8-1),tabulky!$C$4:$C$49,0),1))</f>
        <v>k</v>
      </c>
      <c r="AB16" s="3" t="str">
        <f aca="false">IF(AB8-AA8=1," ",INDEX(tabulky!$B$4:$B$47,MATCH(MID($B8,AA8+1,AB8-AA8-1),tabulky!$C$4:$C$49,0),1))</f>
        <v>o</v>
      </c>
      <c r="AC16" s="3" t="str">
        <f aca="false">IF(AC8-AB8=1," ",INDEX(tabulky!$B$4:$B$47,MATCH(MID($B8,AB8+1,AC8-AB8-1),tabulky!$C$4:$C$49,0),1))</f>
        <v>n</v>
      </c>
      <c r="AD16" s="3" t="str">
        <f aca="false">IF(AD8-AC8=1," ",INDEX(tabulky!$B$4:$B$47,MATCH(MID($B8,AC8+1,AD8-AC8-1),tabulky!$C$4:$C$49,0),1))</f>
        <v>i</v>
      </c>
      <c r="AE16" s="3" t="str">
        <f aca="false">IF(AE8-AD8=1," ",INDEX(tabulky!$B$4:$B$47,MATCH(MID($B8,AD8+1,AE8-AD8-1),tabulky!$C$4:$C$49,0),1))</f>
        <v> </v>
      </c>
      <c r="AF16" s="3" t="str">
        <f aca="false">IF(AF8-AE8=1," ",INDEX(tabulky!$B$4:$B$47,MATCH(MID($B8,AE8+1,AF8-AE8-1),tabulky!$C$4:$C$49,0),1))</f>
        <v> </v>
      </c>
      <c r="AG16" s="3" t="str">
        <f aca="false">IF(AG8-AF8=1," ",INDEX(tabulky!$B$4:$B$47,MATCH(MID($B8,AF8+1,AG8-AF8-1),tabulky!$C$4:$C$49,0),1))</f>
        <v> </v>
      </c>
      <c r="AH16" s="3" t="str">
        <f aca="false">IF(AH8-AG8=1," ",INDEX(tabulky!$B$4:$B$47,MATCH(MID($B8,AG8+1,AH8-AG8-1),tabulky!$C$4:$C$49,0),1))</f>
        <v> </v>
      </c>
      <c r="AI16" s="3" t="str">
        <f aca="false">IF(AI8-AH8=1," ",INDEX(tabulky!$B$4:$B$47,MATCH(MID($B8,AH8+1,AI8-AH8-1),tabulky!$C$4:$C$49,0),1))</f>
        <v> </v>
      </c>
      <c r="AJ16" s="3" t="str">
        <f aca="false">IF(AJ8-AI8=1," ",INDEX(tabulky!$B$4:$B$47,MATCH(MID($B8,AI8+1,AJ8-AI8-1),tabulky!$C$4:$C$49,0),1))</f>
        <v> </v>
      </c>
      <c r="AK16" s="3" t="str">
        <f aca="false">IF(AK8-AJ8=1," ",INDEX(tabulky!$B$4:$B$47,MATCH(MID($B8,AJ8+1,AK8-AJ8-1),tabulky!$C$4:$C$49,0),1))</f>
        <v> </v>
      </c>
      <c r="AL16" s="3" t="str">
        <f aca="false">IF(AL8-AK8=1," ",INDEX(tabulky!$B$4:$B$47,MATCH(MID($B8,AK8+1,AL8-AK8-1),tabulky!$C$4:$C$49,0),1))</f>
        <v> </v>
      </c>
      <c r="AM16" s="3" t="str">
        <f aca="false">IF(AM8-AL8=1," ",INDEX(tabulky!$B$4:$B$47,MATCH(MID($B8,AL8+1,AM8-AL8-1),tabulky!$C$4:$C$49,0),1))</f>
        <v> </v>
      </c>
      <c r="AN16" s="3" t="str">
        <f aca="false">IF(AN8-AM8=1," ",INDEX(tabulky!$B$4:$B$47,MATCH(MID($B8,AM8+1,AN8-AM8-1),tabulky!$C$4:$C$49,0),1))</f>
        <v> </v>
      </c>
      <c r="AO16" s="3" t="str">
        <f aca="false">IF(AO8-AN8=1," ",INDEX(tabulky!$B$4:$B$47,MATCH(MID($B8,AN8+1,AO8-AN8-1),tabulky!$C$4:$C$49,0),1))</f>
        <v> </v>
      </c>
      <c r="AP16" s="3" t="str">
        <f aca="false">IF(AP8-AO8=1," ",INDEX(tabulky!$B$4:$B$47,MATCH(MID($B8,AO8+1,AP8-AO8-1),tabulky!$C$4:$C$49,0),1))</f>
        <v> </v>
      </c>
      <c r="AQ16" s="3" t="str">
        <f aca="false">IF(AQ8-AP8=1," ",INDEX(tabulky!$B$4:$B$47,MATCH(MID($B8,AP8+1,AQ8-AP8-1),tabulky!$C$4:$C$49,0),1))</f>
        <v> </v>
      </c>
      <c r="AR16" s="3" t="str">
        <f aca="false">IF(AR8-AQ8=1," ",INDEX(tabulky!$B$4:$B$47,MATCH(MID($B8,AQ8+1,AR8-AQ8-1),tabulky!$C$4:$C$49,0),1))</f>
        <v> </v>
      </c>
      <c r="AS16" s="3" t="str">
        <f aca="false">IF(AS8-AR8=1," ",INDEX(tabulky!$B$4:$B$47,MATCH(MID($B8,AR8+1,AS8-AR8-1),tabulky!$C$4:$C$49,0),1))</f>
        <v> </v>
      </c>
      <c r="AT16" s="3" t="str">
        <f aca="false">IF(AT8-AS8=1," ",INDEX(tabulky!$B$4:$B$47,MATCH(MID($B8,AS8+1,AT8-AS8-1),tabulky!$C$4:$C$49,0),1))</f>
        <v> </v>
      </c>
      <c r="AU16" s="3" t="str">
        <f aca="false">IF(AU8-AT8=1," ",INDEX(tabulky!$B$4:$B$47,MATCH(MID($B8,AT8+1,AU8-AT8-1),tabulky!$C$4:$C$49,0),1))</f>
        <v> </v>
      </c>
      <c r="AV16" s="3" t="str">
        <f aca="false">IF(AV8-AU8=1," ",INDEX(tabulky!$B$4:$B$47,MATCH(MID($B8,AU8+1,AV8-AU8-1),tabulky!$C$4:$C$49,0),1))</f>
        <v> </v>
      </c>
      <c r="AW16" s="3" t="str">
        <f aca="false">IF(AW8-AV8=1," ",INDEX(tabulky!$B$4:$B$47,MATCH(MID($B8,AV8+1,AW8-AV8-1),tabulky!$C$4:$C$49,0),1))</f>
        <v> </v>
      </c>
      <c r="AX16" s="3" t="str">
        <f aca="false">IF(AX8-AW8=1," ",INDEX(tabulky!$B$4:$B$47,MATCH(MID($B8,AW8+1,AX8-AW8-1),tabulky!$C$4:$C$49,0),1))</f>
        <v> </v>
      </c>
      <c r="AY16" s="3" t="str">
        <f aca="false">IF(AY8-AX8=1," ",INDEX(tabulky!$B$4:$B$47,MATCH(MID($B8,AX8+1,AY8-AX8-1),tabulky!$C$4:$C$49,0),1))</f>
        <v> </v>
      </c>
      <c r="AZ16" s="3" t="str">
        <f aca="false">IF(AZ8-AY8=1," ",INDEX(tabulky!$B$4:$B$47,MATCH(MID($B8,AY8+1,AZ8-AY8-1),tabulky!$C$4:$C$49,0),1))</f>
        <v> </v>
      </c>
      <c r="BA16" s="3" t="str">
        <f aca="false">IF(BA8-AZ8=1," ",INDEX(tabulky!$B$4:$B$47,MATCH(MID($B8,AZ8+1,BA8-AZ8-1),tabulky!$C$4:$C$49,0),1))</f>
        <v> </v>
      </c>
      <c r="BB16" s="3" t="str">
        <f aca="false">IF(BB8-BA8=1," ",INDEX(tabulky!$B$4:$B$47,MATCH(MID($B8,BA8+1,BB8-BA8-1),tabulky!$C$4:$C$49,0),1))</f>
        <v> </v>
      </c>
      <c r="BC16" s="3" t="str">
        <f aca="false">IF(BC8-BB8=1," ",INDEX(tabulky!$B$4:$B$47,MATCH(MID($B8,BB8+1,BC8-BB8-1),tabulky!$C$4:$C$49,0),1))</f>
        <v> </v>
      </c>
      <c r="BD16" s="3" t="str">
        <f aca="false">IF(BD8-BC8=1," ",INDEX(tabulky!$B$4:$B$47,MATCH(MID($B8,BC8+1,BD8-BC8-1),tabulky!$C$4:$C$49,0),1))</f>
        <v> </v>
      </c>
      <c r="BE16" s="3" t="str">
        <f aca="false">IF(BE8-BD8=1," ",INDEX(tabulky!$B$4:$B$47,MATCH(MID($B8,BD8+1,BE8-BD8-1),tabulky!$C$4:$C$49,0),1))</f>
        <v> </v>
      </c>
      <c r="BF16" s="3" t="str">
        <f aca="false">IF(BF8-BE8=1," ",INDEX(tabulky!$B$4:$B$47,MATCH(MID($B8,BE8+1,BF8-BE8-1),tabulky!$C$4:$C$49,0),1))</f>
        <v> </v>
      </c>
      <c r="BG16" s="3" t="str">
        <f aca="false">IF(BG8-BF8=1," ",INDEX(tabulky!$B$4:$B$47,MATCH(MID($B8,BF8+1,BG8-BF8-1),tabulky!$C$4:$C$49,0),1))</f>
        <v> </v>
      </c>
      <c r="BH16" s="3" t="str">
        <f aca="false">IF(BH8-BG8=1," ",INDEX(tabulky!$B$4:$B$47,MATCH(MID($B8,BG8+1,BH8-BG8-1),tabulky!$C$4:$C$49,0),1))</f>
        <v> </v>
      </c>
      <c r="BI16" s="3" t="str">
        <f aca="false">IF(BI8-BH8=1," ",INDEX(tabulky!$B$4:$B$47,MATCH(MID($B8,BH8+1,BI8-BH8-1),tabulky!$C$4:$C$49,0),1))</f>
        <v> </v>
      </c>
      <c r="BJ16" s="3" t="str">
        <f aca="false">IF(BJ8-BI8=1," ",INDEX(tabulky!$B$4:$B$47,MATCH(MID($B8,BI8+1,BJ8-BI8-1),tabulky!$C$4:$C$49,0),1))</f>
        <v> </v>
      </c>
      <c r="BK16" s="3" t="str">
        <f aca="false">IF(BK8-BJ8=1," ",INDEX(tabulky!$B$4:$B$47,MATCH(MID($B8,BJ8+1,BK8-BJ8-1),tabulky!$C$4:$C$49,0),1))</f>
        <v> </v>
      </c>
      <c r="BL16" s="3" t="str">
        <f aca="false">IF(BL8-BK8=1," ",INDEX(tabulky!$B$4:$B$47,MATCH(MID($B8,BK8+1,BL8-BK8-1),tabulky!$C$4:$C$49,0),1))</f>
        <v> </v>
      </c>
      <c r="BM16" s="3" t="str">
        <f aca="false">IF(BM8-BL8=1," ",INDEX(tabulky!$B$4:$B$47,MATCH(MID($B8,BL8+1,BM8-BL8-1),tabulky!$C$4:$C$49,0),1))</f>
        <v> </v>
      </c>
      <c r="BN16" s="3" t="str">
        <f aca="false">IF(BN8-BM8=1," ",INDEX(tabulky!$B$4:$B$47,MATCH(MID($B8,BM8+1,BN8-BM8-1),tabulky!$C$4:$C$49,0),1))</f>
        <v> </v>
      </c>
      <c r="BO16" s="3" t="str">
        <f aca="false">IF(BO8-BN8=1," ",INDEX(tabulky!$B$4:$B$47,MATCH(MID($B8,BN8+1,BO8-BN8-1),tabulky!$C$4:$C$49,0),1))</f>
        <v> </v>
      </c>
      <c r="BP16" s="3" t="str">
        <f aca="false">IF(BP8-BO8=1," ",INDEX(tabulky!$B$4:$B$47,MATCH(MID($B8,BO8+1,BP8-BO8-1),tabulky!$C$4:$C$49,0),1))</f>
        <v> </v>
      </c>
      <c r="BQ16" s="3" t="str">
        <f aca="false">IF(BQ8-BP8=1," ",INDEX(tabulky!$B$4:$B$47,MATCH(MID($B8,BP8+1,BQ8-BP8-1),tabulky!$C$4:$C$49,0),1))</f>
        <v> </v>
      </c>
      <c r="BR16" s="3" t="str">
        <f aca="false">IF(BR8-BQ8=1," ",INDEX(tabulky!$B$4:$B$47,MATCH(MID($B8,BQ8+1,BR8-BQ8-1),tabulky!$C$4:$C$49,0),1))</f>
        <v> </v>
      </c>
      <c r="BS16" s="3" t="str">
        <f aca="false">IF(BS8-BR8=1," ",INDEX(tabulky!$B$4:$B$47,MATCH(MID($B8,BR8+1,BS8-BR8-1),tabulky!$C$4:$C$49,0),1))</f>
        <v> </v>
      </c>
      <c r="BT16" s="3" t="str">
        <f aca="false">IF(BT8-BS8=1," ",INDEX(tabulky!$B$4:$B$47,MATCH(MID($B8,BS8+1,BT8-BS8-1),tabulky!$C$4:$C$49,0),1))</f>
        <v> </v>
      </c>
      <c r="BU16" s="3" t="str">
        <f aca="false">IF(BU8-BT8=1," ",INDEX(tabulky!$B$4:$B$47,MATCH(MID($B8,BT8+1,BU8-BT8-1),tabulky!$C$4:$C$49,0),1))</f>
        <v> </v>
      </c>
      <c r="BV16" s="3" t="str">
        <f aca="false">IF(BV8-BU8=1," ",INDEX(tabulky!$B$4:$B$47,MATCH(MID($B8,BU8+1,BV8-BU8-1),tabulky!$C$4:$C$49,0),1))</f>
        <v> </v>
      </c>
      <c r="BW16" s="3" t="str">
        <f aca="false">IF(BW8-BV8=1," ",INDEX(tabulky!$B$4:$B$47,MATCH(MID($B8,BV8+1,BW8-BV8-1),tabulky!$C$4:$C$49,0),1))</f>
        <v> </v>
      </c>
      <c r="BX16" s="3" t="str">
        <f aca="false">IF(BX8-BW8=1," ",INDEX(tabulky!$B$4:$B$47,MATCH(MID($B8,BW8+1,BX8-BW8-1),tabulky!$C$4:$C$49,0),1))</f>
        <v> </v>
      </c>
      <c r="BY16" s="3" t="str">
        <f aca="false">IF(BY8-BX8=1," ",INDEX(tabulky!$B$4:$B$47,MATCH(MID($B8,BX8+1,BY8-BX8-1),tabulky!$C$4:$C$49,0),1))</f>
        <v> </v>
      </c>
      <c r="BZ16" s="3" t="str">
        <f aca="false">IF(BZ8-BY8=1," ",INDEX(tabulky!$B$4:$B$47,MATCH(MID($B8,BY8+1,BZ8-BY8-1),tabulky!$C$4:$C$49,0),1))</f>
        <v> </v>
      </c>
      <c r="CA16" s="3" t="str">
        <f aca="false">IF(CA8-BZ8=1," ",INDEX(tabulky!$B$4:$B$47,MATCH(MID($B8,BZ8+1,CA8-BZ8-1),tabulky!$C$4:$C$49,0),1))</f>
        <v> </v>
      </c>
      <c r="CB16" s="3" t="str">
        <f aca="false">IF(CB8-CA8=1," ",INDEX(tabulky!$B$4:$B$47,MATCH(MID($B8,CA8+1,CB8-CA8-1),tabulky!$C$4:$C$49,0),1))</f>
        <v> </v>
      </c>
      <c r="CC16" s="3" t="str">
        <f aca="false">IF(CC8-CB8=1," ",INDEX(tabulky!$B$4:$B$47,MATCH(MID($B8,CB8+1,CC8-CB8-1),tabulky!$C$4:$C$49,0),1))</f>
        <v> </v>
      </c>
      <c r="CD16" s="3" t="str">
        <f aca="false">IF(CD8-CC8=1," ",INDEX(tabulky!$B$4:$B$47,MATCH(MID($B8,CC8+1,CD8-CC8-1),tabulky!$C$4:$C$49,0),1))</f>
        <v> </v>
      </c>
      <c r="CE16" s="3" t="str">
        <f aca="false">IF(CE8-CD8=1," ",INDEX(tabulky!$B$4:$B$47,MATCH(MID($B8,CD8+1,CE8-CD8-1),tabulky!$C$4:$C$49,0),1))</f>
        <v> </v>
      </c>
      <c r="CF16" s="3" t="str">
        <f aca="false">IF(CF8-CE8=1," ",INDEX(tabulky!$B$4:$B$47,MATCH(MID($B8,CE8+1,CF8-CE8-1),tabulky!$C$4:$C$49,0),1))</f>
        <v> </v>
      </c>
      <c r="CG16" s="3" t="str">
        <f aca="false">IF(CG8-CF8=1," ",INDEX(tabulky!$B$4:$B$47,MATCH(MID($B8,CF8+1,CG8-CF8-1),tabulky!$C$4:$C$49,0),1))</f>
        <v> </v>
      </c>
      <c r="CH16" s="3" t="str">
        <f aca="false">IF(CH8-CG8=1," ",INDEX(tabulky!$B$4:$B$47,MATCH(MID($B8,CG8+1,CH8-CG8-1),tabulky!$C$4:$C$49,0),1))</f>
        <v> </v>
      </c>
      <c r="CI16" s="3" t="str">
        <f aca="false">IF(CI8-CH8=1," ",INDEX(tabulky!$B$4:$B$47,MATCH(MID($B8,CH8+1,CI8-CH8-1),tabulky!$C$4:$C$49,0),1))</f>
        <v> </v>
      </c>
      <c r="CJ16" s="3" t="str">
        <f aca="false">IF(CJ8-CI8=1," ",INDEX(tabulky!$B$4:$B$47,MATCH(MID($B8,CI8+1,CJ8-CI8-1),tabulky!$C$4:$C$49,0),1))</f>
        <v> </v>
      </c>
      <c r="CK16" s="3" t="str">
        <f aca="false">IF(CK8-CJ8=1," ",INDEX(tabulky!$B$4:$B$47,MATCH(MID($B8,CJ8+1,CK8-CJ8-1),tabulky!$C$4:$C$49,0),1))</f>
        <v> </v>
      </c>
      <c r="CL16" s="3" t="str">
        <f aca="false">IF(CL8-CK8=1," ",INDEX(tabulky!$B$4:$B$47,MATCH(MID($B8,CK8+1,CL8-CK8-1),tabulky!$C$4:$C$49,0),1))</f>
        <v> </v>
      </c>
      <c r="CM16" s="3" t="str">
        <f aca="false">IF(CM8-CL8=1," ",INDEX(tabulky!$B$4:$B$47,MATCH(MID($B8,CL8+1,CM8-CL8-1),tabulky!$C$4:$C$49,0),1))</f>
        <v> </v>
      </c>
      <c r="CN16" s="3" t="str">
        <f aca="false">IF(CN8-CM8=1," ",INDEX(tabulky!$B$4:$B$47,MATCH(MID($B8,CM8+1,CN8-CM8-1),tabulky!$C$4:$C$49,0),1))</f>
        <v> </v>
      </c>
      <c r="CO16" s="3" t="str">
        <f aca="false">IF(CO8-CN8=1," ",INDEX(tabulky!$B$4:$B$47,MATCH(MID($B8,CN8+1,CO8-CN8-1),tabulky!$C$4:$C$49,0),1))</f>
        <v> </v>
      </c>
      <c r="CP16" s="3" t="str">
        <f aca="false">IF(CP8-CO8=1," ",INDEX(tabulky!$B$4:$B$47,MATCH(MID($B8,CO8+1,CP8-CO8-1),tabulky!$C$4:$C$49,0),1))</f>
        <v> </v>
      </c>
      <c r="CQ16" s="3" t="str">
        <f aca="false">IF(CQ8-CP8=1," ",INDEX(tabulky!$B$4:$B$47,MATCH(MID($B8,CP8+1,CQ8-CP8-1),tabulky!$C$4:$C$49,0),1))</f>
        <v> </v>
      </c>
      <c r="CR16" s="3" t="str">
        <f aca="false">IF(CR8-CQ8=1," ",INDEX(tabulky!$B$4:$B$47,MATCH(MID($B8,CQ8+1,CR8-CQ8-1),tabulky!$C$4:$C$49,0),1))</f>
        <v> </v>
      </c>
      <c r="CS16" s="3" t="str">
        <f aca="false">IF(CS8-CR8=1," ",INDEX(tabulky!$B$4:$B$47,MATCH(MID($B8,CR8+1,CS8-CR8-1),tabulky!$C$4:$C$49,0),1))</f>
        <v> </v>
      </c>
      <c r="CT16" s="3" t="str">
        <f aca="false">IF(CT8-CS8=1," ",INDEX(tabulky!$B$4:$B$47,MATCH(MID($B8,CS8+1,CT8-CS8-1),tabulky!$C$4:$C$49,0),1))</f>
        <v> </v>
      </c>
      <c r="CU16" s="3" t="str">
        <f aca="false">IF(CU8-CT8=1," ",INDEX(tabulky!$B$4:$B$47,MATCH(MID($B8,CT8+1,CU8-CT8-1),tabulky!$C$4:$C$49,0),1))</f>
        <v> </v>
      </c>
      <c r="CV16" s="3" t="str">
        <f aca="false">IF(CV8-CU8=1," ",INDEX(tabulky!$B$4:$B$47,MATCH(MID($B8,CU8+1,CV8-CU8-1),tabulky!$C$4:$C$49,0),1))</f>
        <v> </v>
      </c>
      <c r="CW16" s="3" t="str">
        <f aca="false">IF(CW8-CV8=1," ",INDEX(tabulky!$B$4:$B$47,MATCH(MID($B8,CV8+1,CW8-CV8-1),tabulky!$C$4:$C$49,0),1))</f>
        <v> </v>
      </c>
      <c r="CX16" s="3" t="str">
        <f aca="false">IF(CX8-CW8=1," ",INDEX(tabulky!$B$4:$B$47,MATCH(MID($B8,CW8+1,CX8-CW8-1),tabulky!$C$4:$C$49,0),1))</f>
        <v> </v>
      </c>
      <c r="CY16" s="3" t="str">
        <f aca="false">IF(CY8-CX8=1," ",INDEX(tabulky!$B$4:$B$47,MATCH(MID($B8,CX8+1,CY8-CX8-1),tabulky!$C$4:$C$49,0),1))</f>
        <v> </v>
      </c>
      <c r="CZ16" s="3" t="str">
        <f aca="false">IF(CZ8-CY8=1," ",INDEX(tabulky!$B$4:$B$47,MATCH(MID($B8,CY8+1,CZ8-CY8-1),tabulky!$C$4:$C$49,0),1))</f>
        <v> </v>
      </c>
      <c r="DA16" s="2"/>
      <c r="DB16" s="2"/>
      <c r="DC16" s="2"/>
      <c r="DD16" s="2"/>
      <c r="DE16" s="8"/>
      <c r="DF16" s="2"/>
    </row>
    <row r="17" s="13" customFormat="true" ht="18" hidden="false" customHeight="true" outlineLevel="0" collapsed="false">
      <c r="B17" s="15" t="str">
        <f aca="false">CZ27</f>
        <v>vesele podkovicky zvoni                                                                             </v>
      </c>
      <c r="C17" s="14"/>
      <c r="D17" s="2"/>
      <c r="E17" s="3" t="str">
        <f aca="false">IF(LEN(B9)&lt;1,"",INDEX(tabulky!$B$4:$B$47,MATCH(MID($B9,E$5,E9-1),tabulky!$C$4:$C$49,0),1))</f>
        <v>v</v>
      </c>
      <c r="F17" s="3" t="str">
        <f aca="false">IF(F9-E9=1," ",INDEX(tabulky!$B$4:$B$47,MATCH(MID($B9,E9+1,F9-E9-1),tabulky!$C$4:$C$49,0),1))</f>
        <v>e</v>
      </c>
      <c r="G17" s="3" t="str">
        <f aca="false">IF(G9-F9=1," ",INDEX(tabulky!$B$4:$B$47,MATCH(MID($B9,F9+1,G9-F9-1),tabulky!$C$4:$C$49,0),1))</f>
        <v>s</v>
      </c>
      <c r="H17" s="3" t="str">
        <f aca="false">IF(H9-G9=1," ",INDEX(tabulky!$B$4:$B$47,MATCH(MID($B9,G9+1,H9-G9-1),tabulky!$C$4:$C$49,0),1))</f>
        <v>e</v>
      </c>
      <c r="I17" s="3" t="str">
        <f aca="false">IF(I9-H9=1," ",INDEX(tabulky!$B$4:$B$47,MATCH(MID($B9,H9+1,I9-H9-1),tabulky!$C$4:$C$49,0),1))</f>
        <v>l</v>
      </c>
      <c r="J17" s="3" t="str">
        <f aca="false">IF(J9-I9=1," ",INDEX(tabulky!$B$4:$B$47,MATCH(MID($B9,I9+1,J9-I9-1),tabulky!$C$4:$C$49,0),1))</f>
        <v>e</v>
      </c>
      <c r="K17" s="3" t="str">
        <f aca="false">IF(K9-J9=1," ",INDEX(tabulky!$B$4:$B$47,MATCH(MID($B9,J9+1,K9-J9-1),tabulky!$C$4:$C$49,0),1))</f>
        <v> </v>
      </c>
      <c r="L17" s="3" t="str">
        <f aca="false">IF(L9-K9=1," ",INDEX(tabulky!$B$4:$B$47,MATCH(MID($B9,K9+1,L9-K9-1),tabulky!$C$4:$C$49,0),1))</f>
        <v>p</v>
      </c>
      <c r="M17" s="3" t="str">
        <f aca="false">IF(M9-L9=1," ",INDEX(tabulky!$B$4:$B$47,MATCH(MID($B9,L9+1,M9-L9-1),tabulky!$C$4:$C$49,0),1))</f>
        <v>o</v>
      </c>
      <c r="N17" s="3" t="str">
        <f aca="false">IF(N9-M9=1," ",INDEX(tabulky!$B$4:$B$47,MATCH(MID($B9,M9+1,N9-M9-1),tabulky!$C$4:$C$49,0),1))</f>
        <v>d</v>
      </c>
      <c r="O17" s="3" t="str">
        <f aca="false">IF(O9-N9=1," ",INDEX(tabulky!$B$4:$B$47,MATCH(MID($B9,N9+1,O9-N9-1),tabulky!$C$4:$C$49,0),1))</f>
        <v>k</v>
      </c>
      <c r="P17" s="3" t="str">
        <f aca="false">IF(P9-O9=1," ",INDEX(tabulky!$B$4:$B$47,MATCH(MID($B9,O9+1,P9-O9-1),tabulky!$C$4:$C$49,0),1))</f>
        <v>o</v>
      </c>
      <c r="Q17" s="3" t="str">
        <f aca="false">IF(Q9-P9=1," ",INDEX(tabulky!$B$4:$B$47,MATCH(MID($B9,P9+1,Q9-P9-1),tabulky!$C$4:$C$49,0),1))</f>
        <v>v</v>
      </c>
      <c r="R17" s="3" t="str">
        <f aca="false">IF(R9-Q9=1," ",INDEX(tabulky!$B$4:$B$47,MATCH(MID($B9,Q9+1,R9-Q9-1),tabulky!$C$4:$C$49,0),1))</f>
        <v>i</v>
      </c>
      <c r="S17" s="3" t="str">
        <f aca="false">IF(S9-R9=1," ",INDEX(tabulky!$B$4:$B$47,MATCH(MID($B9,R9+1,S9-R9-1),tabulky!$C$4:$C$49,0),1))</f>
        <v>c</v>
      </c>
      <c r="T17" s="3" t="str">
        <f aca="false">IF(T9-S9=1," ",INDEX(tabulky!$B$4:$B$47,MATCH(MID($B9,S9+1,T9-S9-1),tabulky!$C$4:$C$49,0),1))</f>
        <v>k</v>
      </c>
      <c r="U17" s="3" t="str">
        <f aca="false">IF(U9-T9=1," ",INDEX(tabulky!$B$4:$B$47,MATCH(MID($B9,T9+1,U9-T9-1),tabulky!$C$4:$C$49,0),1))</f>
        <v>y</v>
      </c>
      <c r="V17" s="3" t="str">
        <f aca="false">IF(V9-U9=1," ",INDEX(tabulky!$B$4:$B$47,MATCH(MID($B9,U9+1,V9-U9-1),tabulky!$C$4:$C$49,0),1))</f>
        <v> </v>
      </c>
      <c r="W17" s="3" t="str">
        <f aca="false">IF(W9-V9=1," ",INDEX(tabulky!$B$4:$B$47,MATCH(MID($B9,V9+1,W9-V9-1),tabulky!$C$4:$C$49,0),1))</f>
        <v>z</v>
      </c>
      <c r="X17" s="3" t="str">
        <f aca="false">IF(X9-W9=1," ",INDEX(tabulky!$B$4:$B$47,MATCH(MID($B9,W9+1,X9-W9-1),tabulky!$C$4:$C$49,0),1))</f>
        <v>v</v>
      </c>
      <c r="Y17" s="3" t="str">
        <f aca="false">IF(Y9-X9=1," ",INDEX(tabulky!$B$4:$B$47,MATCH(MID($B9,X9+1,Y9-X9-1),tabulky!$C$4:$C$49,0),1))</f>
        <v>o</v>
      </c>
      <c r="Z17" s="3" t="str">
        <f aca="false">IF(Z9-Y9=1," ",INDEX(tabulky!$B$4:$B$47,MATCH(MID($B9,Y9+1,Z9-Y9-1),tabulky!$C$4:$C$49,0),1))</f>
        <v>n</v>
      </c>
      <c r="AA17" s="3" t="str">
        <f aca="false">IF(AA9-Z9=1," ",INDEX(tabulky!$B$4:$B$47,MATCH(MID($B9,Z9+1,AA9-Z9-1),tabulky!$C$4:$C$49,0),1))</f>
        <v>i</v>
      </c>
      <c r="AB17" s="3" t="str">
        <f aca="false">IF(AB9-AA9=1," ",INDEX(tabulky!$B$4:$B$47,MATCH(MID($B9,AA9+1,AB9-AA9-1),tabulky!$C$4:$C$49,0),1))</f>
        <v> </v>
      </c>
      <c r="AC17" s="3" t="str">
        <f aca="false">IF(AC9-AB9=1," ",INDEX(tabulky!$B$4:$B$47,MATCH(MID($B9,AB9+1,AC9-AB9-1),tabulky!$C$4:$C$49,0),1))</f>
        <v> </v>
      </c>
      <c r="AD17" s="3" t="str">
        <f aca="false">IF(AD9-AC9=1," ",INDEX(tabulky!$B$4:$B$47,MATCH(MID($B9,AC9+1,AD9-AC9-1),tabulky!$C$4:$C$49,0),1))</f>
        <v> </v>
      </c>
      <c r="AE17" s="3" t="str">
        <f aca="false">IF(AE9-AD9=1," ",INDEX(tabulky!$B$4:$B$47,MATCH(MID($B9,AD9+1,AE9-AD9-1),tabulky!$C$4:$C$49,0),1))</f>
        <v> </v>
      </c>
      <c r="AF17" s="3" t="str">
        <f aca="false">IF(AF9-AE9=1," ",INDEX(tabulky!$B$4:$B$47,MATCH(MID($B9,AE9+1,AF9-AE9-1),tabulky!$C$4:$C$49,0),1))</f>
        <v> </v>
      </c>
      <c r="AG17" s="3" t="str">
        <f aca="false">IF(AG9-AF9=1," ",INDEX(tabulky!$B$4:$B$47,MATCH(MID($B9,AF9+1,AG9-AF9-1),tabulky!$C$4:$C$49,0),1))</f>
        <v> </v>
      </c>
      <c r="AH17" s="3" t="str">
        <f aca="false">IF(AH9-AG9=1," ",INDEX(tabulky!$B$4:$B$47,MATCH(MID($B9,AG9+1,AH9-AG9-1),tabulky!$C$4:$C$49,0),1))</f>
        <v> </v>
      </c>
      <c r="AI17" s="3" t="str">
        <f aca="false">IF(AI9-AH9=1," ",INDEX(tabulky!$B$4:$B$47,MATCH(MID($B9,AH9+1,AI9-AH9-1),tabulky!$C$4:$C$49,0),1))</f>
        <v> </v>
      </c>
      <c r="AJ17" s="3" t="str">
        <f aca="false">IF(AJ9-AI9=1," ",INDEX(tabulky!$B$4:$B$47,MATCH(MID($B9,AI9+1,AJ9-AI9-1),tabulky!$C$4:$C$49,0),1))</f>
        <v> </v>
      </c>
      <c r="AK17" s="3" t="str">
        <f aca="false">IF(AK9-AJ9=1," ",INDEX(tabulky!$B$4:$B$47,MATCH(MID($B9,AJ9+1,AK9-AJ9-1),tabulky!$C$4:$C$49,0),1))</f>
        <v> </v>
      </c>
      <c r="AL17" s="3" t="str">
        <f aca="false">IF(AL9-AK9=1," ",INDEX(tabulky!$B$4:$B$47,MATCH(MID($B9,AK9+1,AL9-AK9-1),tabulky!$C$4:$C$49,0),1))</f>
        <v> </v>
      </c>
      <c r="AM17" s="3" t="str">
        <f aca="false">IF(AM9-AL9=1," ",INDEX(tabulky!$B$4:$B$47,MATCH(MID($B9,AL9+1,AM9-AL9-1),tabulky!$C$4:$C$49,0),1))</f>
        <v> </v>
      </c>
      <c r="AN17" s="3" t="str">
        <f aca="false">IF(AN9-AM9=1," ",INDEX(tabulky!$B$4:$B$47,MATCH(MID($B9,AM9+1,AN9-AM9-1),tabulky!$C$4:$C$49,0),1))</f>
        <v> </v>
      </c>
      <c r="AO17" s="3" t="str">
        <f aca="false">IF(AO9-AN9=1," ",INDEX(tabulky!$B$4:$B$47,MATCH(MID($B9,AN9+1,AO9-AN9-1),tabulky!$C$4:$C$49,0),1))</f>
        <v> </v>
      </c>
      <c r="AP17" s="3" t="str">
        <f aca="false">IF(AP9-AO9=1," ",INDEX(tabulky!$B$4:$B$47,MATCH(MID($B9,AO9+1,AP9-AO9-1),tabulky!$C$4:$C$49,0),1))</f>
        <v> </v>
      </c>
      <c r="AQ17" s="3" t="str">
        <f aca="false">IF(AQ9-AP9=1," ",INDEX(tabulky!$B$4:$B$47,MATCH(MID($B9,AP9+1,AQ9-AP9-1),tabulky!$C$4:$C$49,0),1))</f>
        <v> </v>
      </c>
      <c r="AR17" s="3" t="str">
        <f aca="false">IF(AR9-AQ9=1," ",INDEX(tabulky!$B$4:$B$47,MATCH(MID($B9,AQ9+1,AR9-AQ9-1),tabulky!$C$4:$C$49,0),1))</f>
        <v> </v>
      </c>
      <c r="AS17" s="3" t="str">
        <f aca="false">IF(AS9-AR9=1," ",INDEX(tabulky!$B$4:$B$47,MATCH(MID($B9,AR9+1,AS9-AR9-1),tabulky!$C$4:$C$49,0),1))</f>
        <v> </v>
      </c>
      <c r="AT17" s="3" t="str">
        <f aca="false">IF(AT9-AS9=1," ",INDEX(tabulky!$B$4:$B$47,MATCH(MID($B9,AS9+1,AT9-AS9-1),tabulky!$C$4:$C$49,0),1))</f>
        <v> </v>
      </c>
      <c r="AU17" s="3" t="str">
        <f aca="false">IF(AU9-AT9=1," ",INDEX(tabulky!$B$4:$B$47,MATCH(MID($B9,AT9+1,AU9-AT9-1),tabulky!$C$4:$C$49,0),1))</f>
        <v> </v>
      </c>
      <c r="AV17" s="3" t="str">
        <f aca="false">IF(AV9-AU9=1," ",INDEX(tabulky!$B$4:$B$47,MATCH(MID($B9,AU9+1,AV9-AU9-1),tabulky!$C$4:$C$49,0),1))</f>
        <v> </v>
      </c>
      <c r="AW17" s="3" t="str">
        <f aca="false">IF(AW9-AV9=1," ",INDEX(tabulky!$B$4:$B$47,MATCH(MID($B9,AV9+1,AW9-AV9-1),tabulky!$C$4:$C$49,0),1))</f>
        <v> </v>
      </c>
      <c r="AX17" s="3" t="str">
        <f aca="false">IF(AX9-AW9=1," ",INDEX(tabulky!$B$4:$B$47,MATCH(MID($B9,AW9+1,AX9-AW9-1),tabulky!$C$4:$C$49,0),1))</f>
        <v> </v>
      </c>
      <c r="AY17" s="3" t="str">
        <f aca="false">IF(AY9-AX9=1," ",INDEX(tabulky!$B$4:$B$47,MATCH(MID($B9,AX9+1,AY9-AX9-1),tabulky!$C$4:$C$49,0),1))</f>
        <v> </v>
      </c>
      <c r="AZ17" s="3" t="str">
        <f aca="false">IF(AZ9-AY9=1," ",INDEX(tabulky!$B$4:$B$47,MATCH(MID($B9,AY9+1,AZ9-AY9-1),tabulky!$C$4:$C$49,0),1))</f>
        <v> </v>
      </c>
      <c r="BA17" s="3" t="str">
        <f aca="false">IF(BA9-AZ9=1," ",INDEX(tabulky!$B$4:$B$47,MATCH(MID($B9,AZ9+1,BA9-AZ9-1),tabulky!$C$4:$C$49,0),1))</f>
        <v> </v>
      </c>
      <c r="BB17" s="3" t="str">
        <f aca="false">IF(BB9-BA9=1," ",INDEX(tabulky!$B$4:$B$47,MATCH(MID($B9,BA9+1,BB9-BA9-1),tabulky!$C$4:$C$49,0),1))</f>
        <v> </v>
      </c>
      <c r="BC17" s="3" t="str">
        <f aca="false">IF(BC9-BB9=1," ",INDEX(tabulky!$B$4:$B$47,MATCH(MID($B9,BB9+1,BC9-BB9-1),tabulky!$C$4:$C$49,0),1))</f>
        <v> </v>
      </c>
      <c r="BD17" s="3" t="str">
        <f aca="false">IF(BD9-BC9=1," ",INDEX(tabulky!$B$4:$B$47,MATCH(MID($B9,BC9+1,BD9-BC9-1),tabulky!$C$4:$C$49,0),1))</f>
        <v> </v>
      </c>
      <c r="BE17" s="3" t="str">
        <f aca="false">IF(BE9-BD9=1," ",INDEX(tabulky!$B$4:$B$47,MATCH(MID($B9,BD9+1,BE9-BD9-1),tabulky!$C$4:$C$49,0),1))</f>
        <v> </v>
      </c>
      <c r="BF17" s="3" t="str">
        <f aca="false">IF(BF9-BE9=1," ",INDEX(tabulky!$B$4:$B$47,MATCH(MID($B9,BE9+1,BF9-BE9-1),tabulky!$C$4:$C$49,0),1))</f>
        <v> </v>
      </c>
      <c r="BG17" s="3" t="str">
        <f aca="false">IF(BG9-BF9=1," ",INDEX(tabulky!$B$4:$B$47,MATCH(MID($B9,BF9+1,BG9-BF9-1),tabulky!$C$4:$C$49,0),1))</f>
        <v> </v>
      </c>
      <c r="BH17" s="3" t="str">
        <f aca="false">IF(BH9-BG9=1," ",INDEX(tabulky!$B$4:$B$47,MATCH(MID($B9,BG9+1,BH9-BG9-1),tabulky!$C$4:$C$49,0),1))</f>
        <v> </v>
      </c>
      <c r="BI17" s="3" t="str">
        <f aca="false">IF(BI9-BH9=1," ",INDEX(tabulky!$B$4:$B$47,MATCH(MID($B9,BH9+1,BI9-BH9-1),tabulky!$C$4:$C$49,0),1))</f>
        <v> </v>
      </c>
      <c r="BJ17" s="3" t="str">
        <f aca="false">IF(BJ9-BI9=1," ",INDEX(tabulky!$B$4:$B$47,MATCH(MID($B9,BI9+1,BJ9-BI9-1),tabulky!$C$4:$C$49,0),1))</f>
        <v> </v>
      </c>
      <c r="BK17" s="3" t="str">
        <f aca="false">IF(BK9-BJ9=1," ",INDEX(tabulky!$B$4:$B$47,MATCH(MID($B9,BJ9+1,BK9-BJ9-1),tabulky!$C$4:$C$49,0),1))</f>
        <v> </v>
      </c>
      <c r="BL17" s="3" t="str">
        <f aca="false">IF(BL9-BK9=1," ",INDEX(tabulky!$B$4:$B$47,MATCH(MID($B9,BK9+1,BL9-BK9-1),tabulky!$C$4:$C$49,0),1))</f>
        <v> </v>
      </c>
      <c r="BM17" s="3" t="str">
        <f aca="false">IF(BM9-BL9=1," ",INDEX(tabulky!$B$4:$B$47,MATCH(MID($B9,BL9+1,BM9-BL9-1),tabulky!$C$4:$C$49,0),1))</f>
        <v> </v>
      </c>
      <c r="BN17" s="3" t="str">
        <f aca="false">IF(BN9-BM9=1," ",INDEX(tabulky!$B$4:$B$47,MATCH(MID($B9,BM9+1,BN9-BM9-1),tabulky!$C$4:$C$49,0),1))</f>
        <v> </v>
      </c>
      <c r="BO17" s="3" t="str">
        <f aca="false">IF(BO9-BN9=1," ",INDEX(tabulky!$B$4:$B$47,MATCH(MID($B9,BN9+1,BO9-BN9-1),tabulky!$C$4:$C$49,0),1))</f>
        <v> </v>
      </c>
      <c r="BP17" s="3" t="str">
        <f aca="false">IF(BP9-BO9=1," ",INDEX(tabulky!$B$4:$B$47,MATCH(MID($B9,BO9+1,BP9-BO9-1),tabulky!$C$4:$C$49,0),1))</f>
        <v> </v>
      </c>
      <c r="BQ17" s="3" t="str">
        <f aca="false">IF(BQ9-BP9=1," ",INDEX(tabulky!$B$4:$B$47,MATCH(MID($B9,BP9+1,BQ9-BP9-1),tabulky!$C$4:$C$49,0),1))</f>
        <v> </v>
      </c>
      <c r="BR17" s="3" t="str">
        <f aca="false">IF(BR9-BQ9=1," ",INDEX(tabulky!$B$4:$B$47,MATCH(MID($B9,BQ9+1,BR9-BQ9-1),tabulky!$C$4:$C$49,0),1))</f>
        <v> </v>
      </c>
      <c r="BS17" s="3" t="str">
        <f aca="false">IF(BS9-BR9=1," ",INDEX(tabulky!$B$4:$B$47,MATCH(MID($B9,BR9+1,BS9-BR9-1),tabulky!$C$4:$C$49,0),1))</f>
        <v> </v>
      </c>
      <c r="BT17" s="3" t="str">
        <f aca="false">IF(BT9-BS9=1," ",INDEX(tabulky!$B$4:$B$47,MATCH(MID($B9,BS9+1,BT9-BS9-1),tabulky!$C$4:$C$49,0),1))</f>
        <v> </v>
      </c>
      <c r="BU17" s="3" t="str">
        <f aca="false">IF(BU9-BT9=1," ",INDEX(tabulky!$B$4:$B$47,MATCH(MID($B9,BT9+1,BU9-BT9-1),tabulky!$C$4:$C$49,0),1))</f>
        <v> </v>
      </c>
      <c r="BV17" s="3" t="str">
        <f aca="false">IF(BV9-BU9=1," ",INDEX(tabulky!$B$4:$B$47,MATCH(MID($B9,BU9+1,BV9-BU9-1),tabulky!$C$4:$C$49,0),1))</f>
        <v> </v>
      </c>
      <c r="BW17" s="3" t="str">
        <f aca="false">IF(BW9-BV9=1," ",INDEX(tabulky!$B$4:$B$47,MATCH(MID($B9,BV9+1,BW9-BV9-1),tabulky!$C$4:$C$49,0),1))</f>
        <v> </v>
      </c>
      <c r="BX17" s="3" t="str">
        <f aca="false">IF(BX9-BW9=1," ",INDEX(tabulky!$B$4:$B$47,MATCH(MID($B9,BW9+1,BX9-BW9-1),tabulky!$C$4:$C$49,0),1))</f>
        <v> </v>
      </c>
      <c r="BY17" s="3" t="str">
        <f aca="false">IF(BY9-BX9=1," ",INDEX(tabulky!$B$4:$B$47,MATCH(MID($B9,BX9+1,BY9-BX9-1),tabulky!$C$4:$C$49,0),1))</f>
        <v> </v>
      </c>
      <c r="BZ17" s="3" t="str">
        <f aca="false">IF(BZ9-BY9=1," ",INDEX(tabulky!$B$4:$B$47,MATCH(MID($B9,BY9+1,BZ9-BY9-1),tabulky!$C$4:$C$49,0),1))</f>
        <v> </v>
      </c>
      <c r="CA17" s="3" t="str">
        <f aca="false">IF(CA9-BZ9=1," ",INDEX(tabulky!$B$4:$B$47,MATCH(MID($B9,BZ9+1,CA9-BZ9-1),tabulky!$C$4:$C$49,0),1))</f>
        <v> </v>
      </c>
      <c r="CB17" s="3" t="str">
        <f aca="false">IF(CB9-CA9=1," ",INDEX(tabulky!$B$4:$B$47,MATCH(MID($B9,CA9+1,CB9-CA9-1),tabulky!$C$4:$C$49,0),1))</f>
        <v> </v>
      </c>
      <c r="CC17" s="3" t="str">
        <f aca="false">IF(CC9-CB9=1," ",INDEX(tabulky!$B$4:$B$47,MATCH(MID($B9,CB9+1,CC9-CB9-1),tabulky!$C$4:$C$49,0),1))</f>
        <v> </v>
      </c>
      <c r="CD17" s="3" t="str">
        <f aca="false">IF(CD9-CC9=1," ",INDEX(tabulky!$B$4:$B$47,MATCH(MID($B9,CC9+1,CD9-CC9-1),tabulky!$C$4:$C$49,0),1))</f>
        <v> </v>
      </c>
      <c r="CE17" s="3" t="str">
        <f aca="false">IF(CE9-CD9=1," ",INDEX(tabulky!$B$4:$B$47,MATCH(MID($B9,CD9+1,CE9-CD9-1),tabulky!$C$4:$C$49,0),1))</f>
        <v> </v>
      </c>
      <c r="CF17" s="3" t="str">
        <f aca="false">IF(CF9-CE9=1," ",INDEX(tabulky!$B$4:$B$47,MATCH(MID($B9,CE9+1,CF9-CE9-1),tabulky!$C$4:$C$49,0),1))</f>
        <v> </v>
      </c>
      <c r="CG17" s="3" t="str">
        <f aca="false">IF(CG9-CF9=1," ",INDEX(tabulky!$B$4:$B$47,MATCH(MID($B9,CF9+1,CG9-CF9-1),tabulky!$C$4:$C$49,0),1))</f>
        <v> </v>
      </c>
      <c r="CH17" s="3" t="str">
        <f aca="false">IF(CH9-CG9=1," ",INDEX(tabulky!$B$4:$B$47,MATCH(MID($B9,CG9+1,CH9-CG9-1),tabulky!$C$4:$C$49,0),1))</f>
        <v> </v>
      </c>
      <c r="CI17" s="3" t="str">
        <f aca="false">IF(CI9-CH9=1," ",INDEX(tabulky!$B$4:$B$47,MATCH(MID($B9,CH9+1,CI9-CH9-1),tabulky!$C$4:$C$49,0),1))</f>
        <v> </v>
      </c>
      <c r="CJ17" s="3" t="str">
        <f aca="false">IF(CJ9-CI9=1," ",INDEX(tabulky!$B$4:$B$47,MATCH(MID($B9,CI9+1,CJ9-CI9-1),tabulky!$C$4:$C$49,0),1))</f>
        <v> </v>
      </c>
      <c r="CK17" s="3" t="str">
        <f aca="false">IF(CK9-CJ9=1," ",INDEX(tabulky!$B$4:$B$47,MATCH(MID($B9,CJ9+1,CK9-CJ9-1),tabulky!$C$4:$C$49,0),1))</f>
        <v> </v>
      </c>
      <c r="CL17" s="3" t="str">
        <f aca="false">IF(CL9-CK9=1," ",INDEX(tabulky!$B$4:$B$47,MATCH(MID($B9,CK9+1,CL9-CK9-1),tabulky!$C$4:$C$49,0),1))</f>
        <v> </v>
      </c>
      <c r="CM17" s="3" t="str">
        <f aca="false">IF(CM9-CL9=1," ",INDEX(tabulky!$B$4:$B$47,MATCH(MID($B9,CL9+1,CM9-CL9-1),tabulky!$C$4:$C$49,0),1))</f>
        <v> </v>
      </c>
      <c r="CN17" s="3" t="str">
        <f aca="false">IF(CN9-CM9=1," ",INDEX(tabulky!$B$4:$B$47,MATCH(MID($B9,CM9+1,CN9-CM9-1),tabulky!$C$4:$C$49,0),1))</f>
        <v> </v>
      </c>
      <c r="CO17" s="3" t="str">
        <f aca="false">IF(CO9-CN9=1," ",INDEX(tabulky!$B$4:$B$47,MATCH(MID($B9,CN9+1,CO9-CN9-1),tabulky!$C$4:$C$49,0),1))</f>
        <v> </v>
      </c>
      <c r="CP17" s="3" t="str">
        <f aca="false">IF(CP9-CO9=1," ",INDEX(tabulky!$B$4:$B$47,MATCH(MID($B9,CO9+1,CP9-CO9-1),tabulky!$C$4:$C$49,0),1))</f>
        <v> </v>
      </c>
      <c r="CQ17" s="3" t="str">
        <f aca="false">IF(CQ9-CP9=1," ",INDEX(tabulky!$B$4:$B$47,MATCH(MID($B9,CP9+1,CQ9-CP9-1),tabulky!$C$4:$C$49,0),1))</f>
        <v> </v>
      </c>
      <c r="CR17" s="3" t="str">
        <f aca="false">IF(CR9-CQ9=1," ",INDEX(tabulky!$B$4:$B$47,MATCH(MID($B9,CQ9+1,CR9-CQ9-1),tabulky!$C$4:$C$49,0),1))</f>
        <v> </v>
      </c>
      <c r="CS17" s="3" t="str">
        <f aca="false">IF(CS9-CR9=1," ",INDEX(tabulky!$B$4:$B$47,MATCH(MID($B9,CR9+1,CS9-CR9-1),tabulky!$C$4:$C$49,0),1))</f>
        <v> </v>
      </c>
      <c r="CT17" s="3" t="str">
        <f aca="false">IF(CT9-CS9=1," ",INDEX(tabulky!$B$4:$B$47,MATCH(MID($B9,CS9+1,CT9-CS9-1),tabulky!$C$4:$C$49,0),1))</f>
        <v> </v>
      </c>
      <c r="CU17" s="3" t="str">
        <f aca="false">IF(CU9-CT9=1," ",INDEX(tabulky!$B$4:$B$47,MATCH(MID($B9,CT9+1,CU9-CT9-1),tabulky!$C$4:$C$49,0),1))</f>
        <v> </v>
      </c>
      <c r="CV17" s="3" t="str">
        <f aca="false">IF(CV9-CU9=1," ",INDEX(tabulky!$B$4:$B$47,MATCH(MID($B9,CU9+1,CV9-CU9-1),tabulky!$C$4:$C$49,0),1))</f>
        <v> </v>
      </c>
      <c r="CW17" s="3" t="str">
        <f aca="false">IF(CW9-CV9=1," ",INDEX(tabulky!$B$4:$B$47,MATCH(MID($B9,CV9+1,CW9-CV9-1),tabulky!$C$4:$C$49,0),1))</f>
        <v> </v>
      </c>
      <c r="CX17" s="3" t="str">
        <f aca="false">IF(CX9-CW9=1," ",INDEX(tabulky!$B$4:$B$47,MATCH(MID($B9,CW9+1,CX9-CW9-1),tabulky!$C$4:$C$49,0),1))</f>
        <v> </v>
      </c>
      <c r="CY17" s="3" t="str">
        <f aca="false">IF(CY9-CX9=1," ",INDEX(tabulky!$B$4:$B$47,MATCH(MID($B9,CX9+1,CY9-CX9-1),tabulky!$C$4:$C$49,0),1))</f>
        <v> </v>
      </c>
      <c r="CZ17" s="3" t="str">
        <f aca="false">IF(CZ9-CY9=1," ",INDEX(tabulky!$B$4:$B$47,MATCH(MID($B9,CY9+1,CZ9-CY9-1),tabulky!$C$4:$C$49,0),1))</f>
        <v> </v>
      </c>
      <c r="DA17" s="2"/>
      <c r="DB17" s="2"/>
      <c r="DC17" s="2"/>
      <c r="DD17" s="2"/>
      <c r="DE17" s="8"/>
      <c r="DF17" s="2"/>
    </row>
    <row r="18" s="13" customFormat="true" ht="18" hidden="false" customHeight="true" outlineLevel="0" collapsed="false">
      <c r="B18" s="15" t="str">
        <f aca="false">CZ28</f>
        <v>jede sam a sam                                                                                      </v>
      </c>
      <c r="C18" s="14"/>
      <c r="D18" s="2"/>
      <c r="E18" s="3" t="str">
        <f aca="false">IF(LEN(B10)&lt;1,"",INDEX(tabulky!$B$4:$B$47,MATCH(MID($B10,E$5,E10-1),tabulky!$C$4:$C$49,0),1))</f>
        <v>j</v>
      </c>
      <c r="F18" s="3" t="str">
        <f aca="false">IF(F10-E10=1," ",INDEX(tabulky!$B$4:$B$47,MATCH(MID($B10,E10+1,F10-E10-1),tabulky!$C$4:$C$49,0),1))</f>
        <v>e</v>
      </c>
      <c r="G18" s="3" t="str">
        <f aca="false">IF(G10-F10=1," ",INDEX(tabulky!$B$4:$B$47,MATCH(MID($B10,F10+1,G10-F10-1),tabulky!$C$4:$C$49,0),1))</f>
        <v>d</v>
      </c>
      <c r="H18" s="3" t="str">
        <f aca="false">IF(H10-G10=1," ",INDEX(tabulky!$B$4:$B$47,MATCH(MID($B10,G10+1,H10-G10-1),tabulky!$C$4:$C$49,0),1))</f>
        <v>e</v>
      </c>
      <c r="I18" s="3" t="str">
        <f aca="false">IF(I10-H10=1," ",INDEX(tabulky!$B$4:$B$47,MATCH(MID($B10,H10+1,I10-H10-1),tabulky!$C$4:$C$49,0),1))</f>
        <v> </v>
      </c>
      <c r="J18" s="3" t="str">
        <f aca="false">IF(J10-I10=1," ",INDEX(tabulky!$B$4:$B$47,MATCH(MID($B10,I10+1,J10-I10-1),tabulky!$C$4:$C$49,0),1))</f>
        <v>s</v>
      </c>
      <c r="K18" s="3" t="str">
        <f aca="false">IF(K10-J10=1," ",INDEX(tabulky!$B$4:$B$47,MATCH(MID($B10,J10+1,K10-J10-1),tabulky!$C$4:$C$49,0),1))</f>
        <v>a</v>
      </c>
      <c r="L18" s="3" t="str">
        <f aca="false">IF(L10-K10=1," ",INDEX(tabulky!$B$4:$B$47,MATCH(MID($B10,K10+1,L10-K10-1),tabulky!$C$4:$C$49,0),1))</f>
        <v>m</v>
      </c>
      <c r="M18" s="3" t="str">
        <f aca="false">IF(M10-L10=1," ",INDEX(tabulky!$B$4:$B$47,MATCH(MID($B10,L10+1,M10-L10-1),tabulky!$C$4:$C$49,0),1))</f>
        <v> </v>
      </c>
      <c r="N18" s="3" t="str">
        <f aca="false">IF(N10-M10=1," ",INDEX(tabulky!$B$4:$B$47,MATCH(MID($B10,M10+1,N10-M10-1),tabulky!$C$4:$C$49,0),1))</f>
        <v>a</v>
      </c>
      <c r="O18" s="3" t="str">
        <f aca="false">IF(O10-N10=1," ",INDEX(tabulky!$B$4:$B$47,MATCH(MID($B10,N10+1,O10-N10-1),tabulky!$C$4:$C$49,0),1))</f>
        <v> </v>
      </c>
      <c r="P18" s="3" t="str">
        <f aca="false">IF(P10-O10=1," ",INDEX(tabulky!$B$4:$B$47,MATCH(MID($B10,O10+1,P10-O10-1),tabulky!$C$4:$C$49,0),1))</f>
        <v>s</v>
      </c>
      <c r="Q18" s="3" t="str">
        <f aca="false">IF(Q10-P10=1," ",INDEX(tabulky!$B$4:$B$47,MATCH(MID($B10,P10+1,Q10-P10-1),tabulky!$C$4:$C$49,0),1))</f>
        <v>a</v>
      </c>
      <c r="R18" s="3" t="str">
        <f aca="false">IF(R10-Q10=1," ",INDEX(tabulky!$B$4:$B$47,MATCH(MID($B10,Q10+1,R10-Q10-1),tabulky!$C$4:$C$49,0),1))</f>
        <v>m</v>
      </c>
      <c r="S18" s="3" t="str">
        <f aca="false">IF(S10-R10=1," ",INDEX(tabulky!$B$4:$B$47,MATCH(MID($B10,R10+1,S10-R10-1),tabulky!$C$4:$C$49,0),1))</f>
        <v> </v>
      </c>
      <c r="T18" s="3" t="str">
        <f aca="false">IF(T10-S10=1," ",INDEX(tabulky!$B$4:$B$47,MATCH(MID($B10,S10+1,T10-S10-1),tabulky!$C$4:$C$49,0),1))</f>
        <v> </v>
      </c>
      <c r="U18" s="3" t="str">
        <f aca="false">IF(U10-T10=1," ",INDEX(tabulky!$B$4:$B$47,MATCH(MID($B10,T10+1,U10-T10-1),tabulky!$C$4:$C$49,0),1))</f>
        <v> </v>
      </c>
      <c r="V18" s="3" t="str">
        <f aca="false">IF(V10-U10=1," ",INDEX(tabulky!$B$4:$B$47,MATCH(MID($B10,U10+1,V10-U10-1),tabulky!$C$4:$C$49,0),1))</f>
        <v> </v>
      </c>
      <c r="W18" s="3" t="str">
        <f aca="false">IF(W10-V10=1," ",INDEX(tabulky!$B$4:$B$47,MATCH(MID($B10,V10+1,W10-V10-1),tabulky!$C$4:$C$49,0),1))</f>
        <v> </v>
      </c>
      <c r="X18" s="3" t="str">
        <f aca="false">IF(X10-W10=1," ",INDEX(tabulky!$B$4:$B$47,MATCH(MID($B10,W10+1,X10-W10-1),tabulky!$C$4:$C$49,0),1))</f>
        <v> </v>
      </c>
      <c r="Y18" s="3" t="str">
        <f aca="false">IF(Y10-X10=1," ",INDEX(tabulky!$B$4:$B$47,MATCH(MID($B10,X10+1,Y10-X10-1),tabulky!$C$4:$C$49,0),1))</f>
        <v> </v>
      </c>
      <c r="Z18" s="3" t="str">
        <f aca="false">IF(Z10-Y10=1," ",INDEX(tabulky!$B$4:$B$47,MATCH(MID($B10,Y10+1,Z10-Y10-1),tabulky!$C$4:$C$49,0),1))</f>
        <v> </v>
      </c>
      <c r="AA18" s="3" t="str">
        <f aca="false">IF(AA10-Z10=1," ",INDEX(tabulky!$B$4:$B$47,MATCH(MID($B10,Z10+1,AA10-Z10-1),tabulky!$C$4:$C$49,0),1))</f>
        <v> </v>
      </c>
      <c r="AB18" s="3" t="str">
        <f aca="false">IF(AB10-AA10=1," ",INDEX(tabulky!$B$4:$B$47,MATCH(MID($B10,AA10+1,AB10-AA10-1),tabulky!$C$4:$C$49,0),1))</f>
        <v> </v>
      </c>
      <c r="AC18" s="3" t="str">
        <f aca="false">IF(AC10-AB10=1," ",INDEX(tabulky!$B$4:$B$47,MATCH(MID($B10,AB10+1,AC10-AB10-1),tabulky!$C$4:$C$49,0),1))</f>
        <v> </v>
      </c>
      <c r="AD18" s="3" t="str">
        <f aca="false">IF(AD10-AC10=1," ",INDEX(tabulky!$B$4:$B$47,MATCH(MID($B10,AC10+1,AD10-AC10-1),tabulky!$C$4:$C$49,0),1))</f>
        <v> </v>
      </c>
      <c r="AE18" s="3" t="str">
        <f aca="false">IF(AE10-AD10=1," ",INDEX(tabulky!$B$4:$B$47,MATCH(MID($B10,AD10+1,AE10-AD10-1),tabulky!$C$4:$C$49,0),1))</f>
        <v> </v>
      </c>
      <c r="AF18" s="3" t="str">
        <f aca="false">IF(AF10-AE10=1," ",INDEX(tabulky!$B$4:$B$47,MATCH(MID($B10,AE10+1,AF10-AE10-1),tabulky!$C$4:$C$49,0),1))</f>
        <v> </v>
      </c>
      <c r="AG18" s="3" t="str">
        <f aca="false">IF(AG10-AF10=1," ",INDEX(tabulky!$B$4:$B$47,MATCH(MID($B10,AF10+1,AG10-AF10-1),tabulky!$C$4:$C$49,0),1))</f>
        <v> </v>
      </c>
      <c r="AH18" s="3" t="str">
        <f aca="false">IF(AH10-AG10=1," ",INDEX(tabulky!$B$4:$B$47,MATCH(MID($B10,AG10+1,AH10-AG10-1),tabulky!$C$4:$C$49,0),1))</f>
        <v> </v>
      </c>
      <c r="AI18" s="3" t="str">
        <f aca="false">IF(AI10-AH10=1," ",INDEX(tabulky!$B$4:$B$47,MATCH(MID($B10,AH10+1,AI10-AH10-1),tabulky!$C$4:$C$49,0),1))</f>
        <v> </v>
      </c>
      <c r="AJ18" s="3" t="str">
        <f aca="false">IF(AJ10-AI10=1," ",INDEX(tabulky!$B$4:$B$47,MATCH(MID($B10,AI10+1,AJ10-AI10-1),tabulky!$C$4:$C$49,0),1))</f>
        <v> </v>
      </c>
      <c r="AK18" s="3" t="str">
        <f aca="false">IF(AK10-AJ10=1," ",INDEX(tabulky!$B$4:$B$47,MATCH(MID($B10,AJ10+1,AK10-AJ10-1),tabulky!$C$4:$C$49,0),1))</f>
        <v> </v>
      </c>
      <c r="AL18" s="3" t="str">
        <f aca="false">IF(AL10-AK10=1," ",INDEX(tabulky!$B$4:$B$47,MATCH(MID($B10,AK10+1,AL10-AK10-1),tabulky!$C$4:$C$49,0),1))</f>
        <v> </v>
      </c>
      <c r="AM18" s="3" t="str">
        <f aca="false">IF(AM10-AL10=1," ",INDEX(tabulky!$B$4:$B$47,MATCH(MID($B10,AL10+1,AM10-AL10-1),tabulky!$C$4:$C$49,0),1))</f>
        <v> </v>
      </c>
      <c r="AN18" s="3" t="str">
        <f aca="false">IF(AN10-AM10=1," ",INDEX(tabulky!$B$4:$B$47,MATCH(MID($B10,AM10+1,AN10-AM10-1),tabulky!$C$4:$C$49,0),1))</f>
        <v> </v>
      </c>
      <c r="AO18" s="3" t="str">
        <f aca="false">IF(AO10-AN10=1," ",INDEX(tabulky!$B$4:$B$47,MATCH(MID($B10,AN10+1,AO10-AN10-1),tabulky!$C$4:$C$49,0),1))</f>
        <v> </v>
      </c>
      <c r="AP18" s="3" t="str">
        <f aca="false">IF(AP10-AO10=1," ",INDEX(tabulky!$B$4:$B$47,MATCH(MID($B10,AO10+1,AP10-AO10-1),tabulky!$C$4:$C$49,0),1))</f>
        <v> </v>
      </c>
      <c r="AQ18" s="3" t="str">
        <f aca="false">IF(AQ10-AP10=1," ",INDEX(tabulky!$B$4:$B$47,MATCH(MID($B10,AP10+1,AQ10-AP10-1),tabulky!$C$4:$C$49,0),1))</f>
        <v> </v>
      </c>
      <c r="AR18" s="3" t="str">
        <f aca="false">IF(AR10-AQ10=1," ",INDEX(tabulky!$B$4:$B$47,MATCH(MID($B10,AQ10+1,AR10-AQ10-1),tabulky!$C$4:$C$49,0),1))</f>
        <v> </v>
      </c>
      <c r="AS18" s="3" t="str">
        <f aca="false">IF(AS10-AR10=1," ",INDEX(tabulky!$B$4:$B$47,MATCH(MID($B10,AR10+1,AS10-AR10-1),tabulky!$C$4:$C$49,0),1))</f>
        <v> </v>
      </c>
      <c r="AT18" s="3" t="str">
        <f aca="false">IF(AT10-AS10=1," ",INDEX(tabulky!$B$4:$B$47,MATCH(MID($B10,AS10+1,AT10-AS10-1),tabulky!$C$4:$C$49,0),1))</f>
        <v> </v>
      </c>
      <c r="AU18" s="3" t="str">
        <f aca="false">IF(AU10-AT10=1," ",INDEX(tabulky!$B$4:$B$47,MATCH(MID($B10,AT10+1,AU10-AT10-1),tabulky!$C$4:$C$49,0),1))</f>
        <v> </v>
      </c>
      <c r="AV18" s="3" t="str">
        <f aca="false">IF(AV10-AU10=1," ",INDEX(tabulky!$B$4:$B$47,MATCH(MID($B10,AU10+1,AV10-AU10-1),tabulky!$C$4:$C$49,0),1))</f>
        <v> </v>
      </c>
      <c r="AW18" s="3" t="str">
        <f aca="false">IF(AW10-AV10=1," ",INDEX(tabulky!$B$4:$B$47,MATCH(MID($B10,AV10+1,AW10-AV10-1),tabulky!$C$4:$C$49,0),1))</f>
        <v> </v>
      </c>
      <c r="AX18" s="3" t="str">
        <f aca="false">IF(AX10-AW10=1," ",INDEX(tabulky!$B$4:$B$47,MATCH(MID($B10,AW10+1,AX10-AW10-1),tabulky!$C$4:$C$49,0),1))</f>
        <v> </v>
      </c>
      <c r="AY18" s="3" t="str">
        <f aca="false">IF(AY10-AX10=1," ",INDEX(tabulky!$B$4:$B$47,MATCH(MID($B10,AX10+1,AY10-AX10-1),tabulky!$C$4:$C$49,0),1))</f>
        <v> </v>
      </c>
      <c r="AZ18" s="3" t="str">
        <f aca="false">IF(AZ10-AY10=1," ",INDEX(tabulky!$B$4:$B$47,MATCH(MID($B10,AY10+1,AZ10-AY10-1),tabulky!$C$4:$C$49,0),1))</f>
        <v> </v>
      </c>
      <c r="BA18" s="3" t="str">
        <f aca="false">IF(BA10-AZ10=1," ",INDEX(tabulky!$B$4:$B$47,MATCH(MID($B10,AZ10+1,BA10-AZ10-1),tabulky!$C$4:$C$49,0),1))</f>
        <v> </v>
      </c>
      <c r="BB18" s="3" t="str">
        <f aca="false">IF(BB10-BA10=1," ",INDEX(tabulky!$B$4:$B$47,MATCH(MID($B10,BA10+1,BB10-BA10-1),tabulky!$C$4:$C$49,0),1))</f>
        <v> </v>
      </c>
      <c r="BC18" s="3" t="str">
        <f aca="false">IF(BC10-BB10=1," ",INDEX(tabulky!$B$4:$B$47,MATCH(MID($B10,BB10+1,BC10-BB10-1),tabulky!$C$4:$C$49,0),1))</f>
        <v> </v>
      </c>
      <c r="BD18" s="3" t="str">
        <f aca="false">IF(BD10-BC10=1," ",INDEX(tabulky!$B$4:$B$47,MATCH(MID($B10,BC10+1,BD10-BC10-1),tabulky!$C$4:$C$49,0),1))</f>
        <v> </v>
      </c>
      <c r="BE18" s="3" t="str">
        <f aca="false">IF(BE10-BD10=1," ",INDEX(tabulky!$B$4:$B$47,MATCH(MID($B10,BD10+1,BE10-BD10-1),tabulky!$C$4:$C$49,0),1))</f>
        <v> </v>
      </c>
      <c r="BF18" s="3" t="str">
        <f aca="false">IF(BF10-BE10=1," ",INDEX(tabulky!$B$4:$B$47,MATCH(MID($B10,BE10+1,BF10-BE10-1),tabulky!$C$4:$C$49,0),1))</f>
        <v> </v>
      </c>
      <c r="BG18" s="3" t="str">
        <f aca="false">IF(BG10-BF10=1," ",INDEX(tabulky!$B$4:$B$47,MATCH(MID($B10,BF10+1,BG10-BF10-1),tabulky!$C$4:$C$49,0),1))</f>
        <v> </v>
      </c>
      <c r="BH18" s="3" t="str">
        <f aca="false">IF(BH10-BG10=1," ",INDEX(tabulky!$B$4:$B$47,MATCH(MID($B10,BG10+1,BH10-BG10-1),tabulky!$C$4:$C$49,0),1))</f>
        <v> </v>
      </c>
      <c r="BI18" s="3" t="str">
        <f aca="false">IF(BI10-BH10=1," ",INDEX(tabulky!$B$4:$B$47,MATCH(MID($B10,BH10+1,BI10-BH10-1),tabulky!$C$4:$C$49,0),1))</f>
        <v> </v>
      </c>
      <c r="BJ18" s="3" t="str">
        <f aca="false">IF(BJ10-BI10=1," ",INDEX(tabulky!$B$4:$B$47,MATCH(MID($B10,BI10+1,BJ10-BI10-1),tabulky!$C$4:$C$49,0),1))</f>
        <v> </v>
      </c>
      <c r="BK18" s="3" t="str">
        <f aca="false">IF(BK10-BJ10=1," ",INDEX(tabulky!$B$4:$B$47,MATCH(MID($B10,BJ10+1,BK10-BJ10-1),tabulky!$C$4:$C$49,0),1))</f>
        <v> </v>
      </c>
      <c r="BL18" s="3" t="str">
        <f aca="false">IF(BL10-BK10=1," ",INDEX(tabulky!$B$4:$B$47,MATCH(MID($B10,BK10+1,BL10-BK10-1),tabulky!$C$4:$C$49,0),1))</f>
        <v> </v>
      </c>
      <c r="BM18" s="3" t="str">
        <f aca="false">IF(BM10-BL10=1," ",INDEX(tabulky!$B$4:$B$47,MATCH(MID($B10,BL10+1,BM10-BL10-1),tabulky!$C$4:$C$49,0),1))</f>
        <v> </v>
      </c>
      <c r="BN18" s="3" t="str">
        <f aca="false">IF(BN10-BM10=1," ",INDEX(tabulky!$B$4:$B$47,MATCH(MID($B10,BM10+1,BN10-BM10-1),tabulky!$C$4:$C$49,0),1))</f>
        <v> </v>
      </c>
      <c r="BO18" s="3" t="str">
        <f aca="false">IF(BO10-BN10=1," ",INDEX(tabulky!$B$4:$B$47,MATCH(MID($B10,BN10+1,BO10-BN10-1),tabulky!$C$4:$C$49,0),1))</f>
        <v> </v>
      </c>
      <c r="BP18" s="3" t="str">
        <f aca="false">IF(BP10-BO10=1," ",INDEX(tabulky!$B$4:$B$47,MATCH(MID($B10,BO10+1,BP10-BO10-1),tabulky!$C$4:$C$49,0),1))</f>
        <v> </v>
      </c>
      <c r="BQ18" s="3" t="str">
        <f aca="false">IF(BQ10-BP10=1," ",INDEX(tabulky!$B$4:$B$47,MATCH(MID($B10,BP10+1,BQ10-BP10-1),tabulky!$C$4:$C$49,0),1))</f>
        <v> </v>
      </c>
      <c r="BR18" s="3" t="str">
        <f aca="false">IF(BR10-BQ10=1," ",INDEX(tabulky!$B$4:$B$47,MATCH(MID($B10,BQ10+1,BR10-BQ10-1),tabulky!$C$4:$C$49,0),1))</f>
        <v> </v>
      </c>
      <c r="BS18" s="3" t="str">
        <f aca="false">IF(BS10-BR10=1," ",INDEX(tabulky!$B$4:$B$47,MATCH(MID($B10,BR10+1,BS10-BR10-1),tabulky!$C$4:$C$49,0),1))</f>
        <v> </v>
      </c>
      <c r="BT18" s="3" t="str">
        <f aca="false">IF(BT10-BS10=1," ",INDEX(tabulky!$B$4:$B$47,MATCH(MID($B10,BS10+1,BT10-BS10-1),tabulky!$C$4:$C$49,0),1))</f>
        <v> </v>
      </c>
      <c r="BU18" s="3" t="str">
        <f aca="false">IF(BU10-BT10=1," ",INDEX(tabulky!$B$4:$B$47,MATCH(MID($B10,BT10+1,BU10-BT10-1),tabulky!$C$4:$C$49,0),1))</f>
        <v> </v>
      </c>
      <c r="BV18" s="3" t="str">
        <f aca="false">IF(BV10-BU10=1," ",INDEX(tabulky!$B$4:$B$47,MATCH(MID($B10,BU10+1,BV10-BU10-1),tabulky!$C$4:$C$49,0),1))</f>
        <v> </v>
      </c>
      <c r="BW18" s="3" t="str">
        <f aca="false">IF(BW10-BV10=1," ",INDEX(tabulky!$B$4:$B$47,MATCH(MID($B10,BV10+1,BW10-BV10-1),tabulky!$C$4:$C$49,0),1))</f>
        <v> </v>
      </c>
      <c r="BX18" s="3" t="str">
        <f aca="false">IF(BX10-BW10=1," ",INDEX(tabulky!$B$4:$B$47,MATCH(MID($B10,BW10+1,BX10-BW10-1),tabulky!$C$4:$C$49,0),1))</f>
        <v> </v>
      </c>
      <c r="BY18" s="3" t="str">
        <f aca="false">IF(BY10-BX10=1," ",INDEX(tabulky!$B$4:$B$47,MATCH(MID($B10,BX10+1,BY10-BX10-1),tabulky!$C$4:$C$49,0),1))</f>
        <v> </v>
      </c>
      <c r="BZ18" s="3" t="str">
        <f aca="false">IF(BZ10-BY10=1," ",INDEX(tabulky!$B$4:$B$47,MATCH(MID($B10,BY10+1,BZ10-BY10-1),tabulky!$C$4:$C$49,0),1))</f>
        <v> </v>
      </c>
      <c r="CA18" s="3" t="str">
        <f aca="false">IF(CA10-BZ10=1," ",INDEX(tabulky!$B$4:$B$47,MATCH(MID($B10,BZ10+1,CA10-BZ10-1),tabulky!$C$4:$C$49,0),1))</f>
        <v> </v>
      </c>
      <c r="CB18" s="3" t="str">
        <f aca="false">IF(CB10-CA10=1," ",INDEX(tabulky!$B$4:$B$47,MATCH(MID($B10,CA10+1,CB10-CA10-1),tabulky!$C$4:$C$49,0),1))</f>
        <v> </v>
      </c>
      <c r="CC18" s="3" t="str">
        <f aca="false">IF(CC10-CB10=1," ",INDEX(tabulky!$B$4:$B$47,MATCH(MID($B10,CB10+1,CC10-CB10-1),tabulky!$C$4:$C$49,0),1))</f>
        <v> </v>
      </c>
      <c r="CD18" s="3" t="str">
        <f aca="false">IF(CD10-CC10=1," ",INDEX(tabulky!$B$4:$B$47,MATCH(MID($B10,CC10+1,CD10-CC10-1),tabulky!$C$4:$C$49,0),1))</f>
        <v> </v>
      </c>
      <c r="CE18" s="3" t="str">
        <f aca="false">IF(CE10-CD10=1," ",INDEX(tabulky!$B$4:$B$47,MATCH(MID($B10,CD10+1,CE10-CD10-1),tabulky!$C$4:$C$49,0),1))</f>
        <v> </v>
      </c>
      <c r="CF18" s="3" t="str">
        <f aca="false">IF(CF10-CE10=1," ",INDEX(tabulky!$B$4:$B$47,MATCH(MID($B10,CE10+1,CF10-CE10-1),tabulky!$C$4:$C$49,0),1))</f>
        <v> </v>
      </c>
      <c r="CG18" s="3" t="str">
        <f aca="false">IF(CG10-CF10=1," ",INDEX(tabulky!$B$4:$B$47,MATCH(MID($B10,CF10+1,CG10-CF10-1),tabulky!$C$4:$C$49,0),1))</f>
        <v> </v>
      </c>
      <c r="CH18" s="3" t="str">
        <f aca="false">IF(CH10-CG10=1," ",INDEX(tabulky!$B$4:$B$47,MATCH(MID($B10,CG10+1,CH10-CG10-1),tabulky!$C$4:$C$49,0),1))</f>
        <v> </v>
      </c>
      <c r="CI18" s="3" t="str">
        <f aca="false">IF(CI10-CH10=1," ",INDEX(tabulky!$B$4:$B$47,MATCH(MID($B10,CH10+1,CI10-CH10-1),tabulky!$C$4:$C$49,0),1))</f>
        <v> </v>
      </c>
      <c r="CJ18" s="3" t="str">
        <f aca="false">IF(CJ10-CI10=1," ",INDEX(tabulky!$B$4:$B$47,MATCH(MID($B10,CI10+1,CJ10-CI10-1),tabulky!$C$4:$C$49,0),1))</f>
        <v> </v>
      </c>
      <c r="CK18" s="3" t="str">
        <f aca="false">IF(CK10-CJ10=1," ",INDEX(tabulky!$B$4:$B$47,MATCH(MID($B10,CJ10+1,CK10-CJ10-1),tabulky!$C$4:$C$49,0),1))</f>
        <v> </v>
      </c>
      <c r="CL18" s="3" t="str">
        <f aca="false">IF(CL10-CK10=1," ",INDEX(tabulky!$B$4:$B$47,MATCH(MID($B10,CK10+1,CL10-CK10-1),tabulky!$C$4:$C$49,0),1))</f>
        <v> </v>
      </c>
      <c r="CM18" s="3" t="str">
        <f aca="false">IF(CM10-CL10=1," ",INDEX(tabulky!$B$4:$B$47,MATCH(MID($B10,CL10+1,CM10-CL10-1),tabulky!$C$4:$C$49,0),1))</f>
        <v> </v>
      </c>
      <c r="CN18" s="3" t="str">
        <f aca="false">IF(CN10-CM10=1," ",INDEX(tabulky!$B$4:$B$47,MATCH(MID($B10,CM10+1,CN10-CM10-1),tabulky!$C$4:$C$49,0),1))</f>
        <v> </v>
      </c>
      <c r="CO18" s="3" t="str">
        <f aca="false">IF(CO10-CN10=1," ",INDEX(tabulky!$B$4:$B$47,MATCH(MID($B10,CN10+1,CO10-CN10-1),tabulky!$C$4:$C$49,0),1))</f>
        <v> </v>
      </c>
      <c r="CP18" s="3" t="str">
        <f aca="false">IF(CP10-CO10=1," ",INDEX(tabulky!$B$4:$B$47,MATCH(MID($B10,CO10+1,CP10-CO10-1),tabulky!$C$4:$C$49,0),1))</f>
        <v> </v>
      </c>
      <c r="CQ18" s="3" t="str">
        <f aca="false">IF(CQ10-CP10=1," ",INDEX(tabulky!$B$4:$B$47,MATCH(MID($B10,CP10+1,CQ10-CP10-1),tabulky!$C$4:$C$49,0),1))</f>
        <v> </v>
      </c>
      <c r="CR18" s="3" t="str">
        <f aca="false">IF(CR10-CQ10=1," ",INDEX(tabulky!$B$4:$B$47,MATCH(MID($B10,CQ10+1,CR10-CQ10-1),tabulky!$C$4:$C$49,0),1))</f>
        <v> </v>
      </c>
      <c r="CS18" s="3" t="str">
        <f aca="false">IF(CS10-CR10=1," ",INDEX(tabulky!$B$4:$B$47,MATCH(MID($B10,CR10+1,CS10-CR10-1),tabulky!$C$4:$C$49,0),1))</f>
        <v> </v>
      </c>
      <c r="CT18" s="3" t="str">
        <f aca="false">IF(CT10-CS10=1," ",INDEX(tabulky!$B$4:$B$47,MATCH(MID($B10,CS10+1,CT10-CS10-1),tabulky!$C$4:$C$49,0),1))</f>
        <v> </v>
      </c>
      <c r="CU18" s="3" t="str">
        <f aca="false">IF(CU10-CT10=1," ",INDEX(tabulky!$B$4:$B$47,MATCH(MID($B10,CT10+1,CU10-CT10-1),tabulky!$C$4:$C$49,0),1))</f>
        <v> </v>
      </c>
      <c r="CV18" s="3" t="str">
        <f aca="false">IF(CV10-CU10=1," ",INDEX(tabulky!$B$4:$B$47,MATCH(MID($B10,CU10+1,CV10-CU10-1),tabulky!$C$4:$C$49,0),1))</f>
        <v> </v>
      </c>
      <c r="CW18" s="3" t="str">
        <f aca="false">IF(CW10-CV10=1," ",INDEX(tabulky!$B$4:$B$47,MATCH(MID($B10,CV10+1,CW10-CV10-1),tabulky!$C$4:$C$49,0),1))</f>
        <v> </v>
      </c>
      <c r="CX18" s="3" t="str">
        <f aca="false">IF(CX10-CW10=1," ",INDEX(tabulky!$B$4:$B$47,MATCH(MID($B10,CW10+1,CX10-CW10-1),tabulky!$C$4:$C$49,0),1))</f>
        <v> </v>
      </c>
      <c r="CY18" s="3" t="str">
        <f aca="false">IF(CY10-CX10=1," ",INDEX(tabulky!$B$4:$B$47,MATCH(MID($B10,CX10+1,CY10-CX10-1),tabulky!$C$4:$C$49,0),1))</f>
        <v> </v>
      </c>
      <c r="CZ18" s="3" t="str">
        <f aca="false">IF(CZ10-CY10=1," ",INDEX(tabulky!$B$4:$B$47,MATCH(MID($B10,CY10+1,CZ10-CY10-1),tabulky!$C$4:$C$49,0),1))</f>
        <v> </v>
      </c>
      <c r="DA18" s="2"/>
      <c r="DB18" s="2"/>
      <c r="DC18" s="2"/>
      <c r="DD18" s="2"/>
      <c r="DE18" s="8"/>
      <c r="DF18" s="2"/>
    </row>
    <row r="19" customFormat="false" ht="14.25" hidden="false" customHeight="false" outlineLevel="0" collapsed="false">
      <c r="DE19" s="8"/>
    </row>
    <row r="20" customFormat="false" ht="14.25" hidden="false" customHeight="false" outlineLevel="0" collapsed="false">
      <c r="DE20" s="8"/>
    </row>
    <row r="21" customFormat="false" ht="15" hidden="false" customHeight="false" outlineLevel="0" collapsed="false">
      <c r="B21" s="9" t="s">
        <v>9</v>
      </c>
      <c r="C21" s="16"/>
      <c r="DE21" s="8"/>
    </row>
    <row r="22" customFormat="false" ht="15" hidden="false" customHeight="false" outlineLevel="0" collapsed="false">
      <c r="B22" s="9" t="s">
        <v>10</v>
      </c>
      <c r="C22" s="16"/>
      <c r="DE22" s="8"/>
    </row>
    <row r="23" customFormat="false" ht="15" hidden="false" customHeight="false" outlineLevel="0" collapsed="false">
      <c r="B23" s="9" t="s">
        <v>11</v>
      </c>
      <c r="C23" s="1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DE23" s="8"/>
    </row>
    <row r="24" customFormat="false" ht="15" hidden="false" customHeight="false" outlineLevel="0" collapsed="false">
      <c r="E24" s="6" t="str">
        <f aca="false">E14</f>
        <v>o</v>
      </c>
      <c r="F24" s="6" t="str">
        <f aca="false">E24&amp;F14</f>
        <v>ok</v>
      </c>
      <c r="G24" s="6" t="str">
        <f aca="false">F24&amp;G14</f>
        <v>oko</v>
      </c>
      <c r="H24" s="6" t="str">
        <f aca="false">G24&amp;H14</f>
        <v>okol</v>
      </c>
      <c r="I24" s="6" t="str">
        <f aca="false">H24&amp;I14</f>
        <v>okolo</v>
      </c>
      <c r="J24" s="6" t="str">
        <f aca="false">I24&amp;J14</f>
        <v>okolo </v>
      </c>
      <c r="K24" s="6" t="str">
        <f aca="false">J24&amp;K14</f>
        <v>okolo l</v>
      </c>
      <c r="L24" s="6" t="str">
        <f aca="false">K24&amp;L14</f>
        <v>okolo le</v>
      </c>
      <c r="M24" s="6" t="str">
        <f aca="false">L24&amp;M14</f>
        <v>okolo les</v>
      </c>
      <c r="N24" s="6" t="str">
        <f aca="false">M24&amp;N14</f>
        <v>okolo lesa</v>
      </c>
      <c r="O24" s="6" t="str">
        <f aca="false">N24&amp;O14</f>
        <v>okolo lesa </v>
      </c>
      <c r="P24" s="6" t="str">
        <f aca="false">O24&amp;P14</f>
        <v>okolo lesa p</v>
      </c>
      <c r="Q24" s="6" t="str">
        <f aca="false">P24&amp;Q14</f>
        <v>okolo lesa po</v>
      </c>
      <c r="R24" s="6" t="str">
        <f aca="false">Q24&amp;R14</f>
        <v>okolo lesa pol</v>
      </c>
      <c r="S24" s="6" t="str">
        <f aca="false">R24&amp;S14</f>
        <v>okolo lesa pole</v>
      </c>
      <c r="T24" s="6" t="str">
        <f aca="false">S24&amp;T14</f>
        <v>okolo lesa pole </v>
      </c>
      <c r="U24" s="6" t="str">
        <f aca="false">T24&amp;U14</f>
        <v>okolo lesa pole l</v>
      </c>
      <c r="V24" s="6" t="str">
        <f aca="false">U24&amp;V14</f>
        <v>okolo lesa pole la</v>
      </c>
      <c r="W24" s="6" t="str">
        <f aca="false">V24&amp;W14</f>
        <v>okolo lesa pole lan</v>
      </c>
      <c r="X24" s="6" t="str">
        <f aca="false">W24&amp;X14</f>
        <v>okolo lesa pole lan </v>
      </c>
      <c r="Y24" s="6" t="str">
        <f aca="false">X24&amp;Y14</f>
        <v>okolo lesa pole lan  </v>
      </c>
      <c r="Z24" s="6" t="str">
        <f aca="false">Y24&amp;Z14</f>
        <v>okolo lesa pole lan   </v>
      </c>
      <c r="AA24" s="6" t="str">
        <f aca="false">Z24&amp;AA14</f>
        <v>okolo lesa pole lan    </v>
      </c>
      <c r="AB24" s="6" t="str">
        <f aca="false">AA24&amp;AB14</f>
        <v>okolo lesa pole lan     </v>
      </c>
      <c r="AC24" s="6" t="str">
        <f aca="false">AB24&amp;AC14</f>
        <v>okolo lesa pole lan      </v>
      </c>
      <c r="AD24" s="6" t="str">
        <f aca="false">AC24&amp;AD14</f>
        <v>okolo lesa pole lan       </v>
      </c>
      <c r="AE24" s="6" t="str">
        <f aca="false">AD24&amp;AE14</f>
        <v>okolo lesa pole lan        </v>
      </c>
      <c r="AF24" s="6" t="str">
        <f aca="false">AE24&amp;AF14</f>
        <v>okolo lesa pole lan         </v>
      </c>
      <c r="AG24" s="6" t="str">
        <f aca="false">AF24&amp;AG14</f>
        <v>okolo lesa pole lan          </v>
      </c>
      <c r="AH24" s="6" t="str">
        <f aca="false">AG24&amp;AH14</f>
        <v>okolo lesa pole lan           </v>
      </c>
      <c r="AI24" s="6" t="str">
        <f aca="false">AH24&amp;AI14</f>
        <v>okolo lesa pole lan            </v>
      </c>
      <c r="AJ24" s="6" t="str">
        <f aca="false">AI24&amp;AJ14</f>
        <v>okolo lesa pole lan             </v>
      </c>
      <c r="AK24" s="6" t="str">
        <f aca="false">AJ24&amp;AK14</f>
        <v>okolo lesa pole lan              </v>
      </c>
      <c r="AL24" s="6" t="str">
        <f aca="false">AK24&amp;AL14</f>
        <v>okolo lesa pole lan               </v>
      </c>
      <c r="AM24" s="6" t="str">
        <f aca="false">AL24&amp;AM14</f>
        <v>okolo lesa pole lan                </v>
      </c>
      <c r="AN24" s="6" t="str">
        <f aca="false">AM24&amp;AN14</f>
        <v>okolo lesa pole lan                 </v>
      </c>
      <c r="AO24" s="6" t="str">
        <f aca="false">AN24&amp;AO14</f>
        <v>okolo lesa pole lan                  </v>
      </c>
      <c r="AP24" s="6" t="str">
        <f aca="false">AO24&amp;AP14</f>
        <v>okolo lesa pole lan                   </v>
      </c>
      <c r="AQ24" s="6" t="str">
        <f aca="false">AP24&amp;AQ14</f>
        <v>okolo lesa pole lan                    </v>
      </c>
      <c r="AR24" s="6" t="str">
        <f aca="false">AQ24&amp;AR14</f>
        <v>okolo lesa pole lan                     </v>
      </c>
      <c r="AS24" s="6" t="str">
        <f aca="false">AR24&amp;AS14</f>
        <v>okolo lesa pole lan                      </v>
      </c>
      <c r="AT24" s="6" t="str">
        <f aca="false">AS24&amp;AT14</f>
        <v>okolo lesa pole lan                       </v>
      </c>
      <c r="AU24" s="6" t="str">
        <f aca="false">AT24&amp;AU14</f>
        <v>okolo lesa pole lan                        </v>
      </c>
      <c r="AV24" s="6" t="str">
        <f aca="false">AU24&amp;AV14</f>
        <v>okolo lesa pole lan                         </v>
      </c>
      <c r="AW24" s="6" t="str">
        <f aca="false">AV24&amp;AW14</f>
        <v>okolo lesa pole lan                          </v>
      </c>
      <c r="AX24" s="6" t="str">
        <f aca="false">AW24&amp;AX14</f>
        <v>okolo lesa pole lan                           </v>
      </c>
      <c r="AY24" s="6" t="str">
        <f aca="false">AX24&amp;AY14</f>
        <v>okolo lesa pole lan                            </v>
      </c>
      <c r="AZ24" s="6" t="str">
        <f aca="false">AY24&amp;AZ14</f>
        <v>okolo lesa pole lan                             </v>
      </c>
      <c r="BA24" s="6" t="str">
        <f aca="false">AZ24&amp;BA14</f>
        <v>okolo lesa pole lan                              </v>
      </c>
      <c r="BB24" s="6" t="str">
        <f aca="false">BA24&amp;BB14</f>
        <v>okolo lesa pole lan                               </v>
      </c>
      <c r="BC24" s="6" t="str">
        <f aca="false">BB24&amp;BC14</f>
        <v>okolo lesa pole lan                                </v>
      </c>
      <c r="BD24" s="6" t="str">
        <f aca="false">BC24&amp;BD14</f>
        <v>okolo lesa pole lan                                 </v>
      </c>
      <c r="BE24" s="6" t="str">
        <f aca="false">BD24&amp;BE14</f>
        <v>okolo lesa pole lan                                  </v>
      </c>
      <c r="BF24" s="6" t="str">
        <f aca="false">BE24&amp;BF14</f>
        <v>okolo lesa pole lan                                   </v>
      </c>
      <c r="BG24" s="6" t="str">
        <f aca="false">BF24&amp;BG14</f>
        <v>okolo lesa pole lan                                    </v>
      </c>
      <c r="BH24" s="6" t="str">
        <f aca="false">BG24&amp;BH14</f>
        <v>okolo lesa pole lan                                     </v>
      </c>
      <c r="BI24" s="6" t="str">
        <f aca="false">BH24&amp;BI14</f>
        <v>okolo lesa pole lan                                      </v>
      </c>
      <c r="BJ24" s="6" t="str">
        <f aca="false">BI24&amp;BJ14</f>
        <v>okolo lesa pole lan                                       </v>
      </c>
      <c r="BK24" s="6" t="str">
        <f aca="false">BJ24&amp;BK14</f>
        <v>okolo lesa pole lan                                        </v>
      </c>
      <c r="BL24" s="6" t="str">
        <f aca="false">BK24&amp;BL14</f>
        <v>okolo lesa pole lan                                         </v>
      </c>
      <c r="BM24" s="6" t="str">
        <f aca="false">BL24&amp;BM14</f>
        <v>okolo lesa pole lan                                          </v>
      </c>
      <c r="BN24" s="6" t="str">
        <f aca="false">BM24&amp;BN14</f>
        <v>okolo lesa pole lan                                           </v>
      </c>
      <c r="BO24" s="6" t="str">
        <f aca="false">BN24&amp;BO14</f>
        <v>okolo lesa pole lan                                            </v>
      </c>
      <c r="BP24" s="6" t="str">
        <f aca="false">BO24&amp;BP14</f>
        <v>okolo lesa pole lan                                             </v>
      </c>
      <c r="BQ24" s="6" t="str">
        <f aca="false">BP24&amp;BQ14</f>
        <v>okolo lesa pole lan                                              </v>
      </c>
      <c r="BR24" s="6" t="str">
        <f aca="false">BQ24&amp;BR14</f>
        <v>okolo lesa pole lan                                               </v>
      </c>
      <c r="BS24" s="6" t="str">
        <f aca="false">BR24&amp;BS14</f>
        <v>okolo lesa pole lan                                                </v>
      </c>
      <c r="BT24" s="6" t="str">
        <f aca="false">BS24&amp;BT14</f>
        <v>okolo lesa pole lan                                                 </v>
      </c>
      <c r="BU24" s="6" t="str">
        <f aca="false">BT24&amp;BU14</f>
        <v>okolo lesa pole lan                                                  </v>
      </c>
      <c r="BV24" s="6" t="str">
        <f aca="false">BU24&amp;BV14</f>
        <v>okolo lesa pole lan                                                   </v>
      </c>
      <c r="BW24" s="6" t="str">
        <f aca="false">BV24&amp;BW14</f>
        <v>okolo lesa pole lan                                                    </v>
      </c>
      <c r="BX24" s="6" t="str">
        <f aca="false">BW24&amp;BX14</f>
        <v>okolo lesa pole lan                                                     </v>
      </c>
      <c r="BY24" s="6" t="str">
        <f aca="false">BX24&amp;BY14</f>
        <v>okolo lesa pole lan                                                      </v>
      </c>
      <c r="BZ24" s="6" t="str">
        <f aca="false">BY24&amp;BZ14</f>
        <v>okolo lesa pole lan                                                       </v>
      </c>
      <c r="CA24" s="6" t="str">
        <f aca="false">BZ24&amp;CA14</f>
        <v>okolo lesa pole lan                                                        </v>
      </c>
      <c r="CB24" s="6" t="str">
        <f aca="false">CA24&amp;CB14</f>
        <v>okolo lesa pole lan                                                         </v>
      </c>
      <c r="CC24" s="6" t="str">
        <f aca="false">CB24&amp;CC14</f>
        <v>okolo lesa pole lan                                                          </v>
      </c>
      <c r="CD24" s="6" t="str">
        <f aca="false">CC24&amp;CD14</f>
        <v>okolo lesa pole lan                                                           </v>
      </c>
      <c r="CE24" s="6" t="str">
        <f aca="false">CD24&amp;CE14</f>
        <v>okolo lesa pole lan                                                            </v>
      </c>
      <c r="CF24" s="6" t="str">
        <f aca="false">CE24&amp;CF14</f>
        <v>okolo lesa pole lan                                                             </v>
      </c>
      <c r="CG24" s="6" t="str">
        <f aca="false">CF24&amp;CG14</f>
        <v>okolo lesa pole lan                                                              </v>
      </c>
      <c r="CH24" s="6" t="str">
        <f aca="false">CG24&amp;CH14</f>
        <v>okolo lesa pole lan                                                               </v>
      </c>
      <c r="CI24" s="6" t="str">
        <f aca="false">CH24&amp;CI14</f>
        <v>okolo lesa pole lan                                                                </v>
      </c>
      <c r="CJ24" s="6" t="str">
        <f aca="false">CI24&amp;CJ14</f>
        <v>okolo lesa pole lan                                                                 </v>
      </c>
      <c r="CK24" s="6" t="str">
        <f aca="false">CJ24&amp;CK14</f>
        <v>okolo lesa pole lan                                                                  </v>
      </c>
      <c r="CL24" s="6" t="str">
        <f aca="false">CK24&amp;CL14</f>
        <v>okolo lesa pole lan                                                                   </v>
      </c>
      <c r="CM24" s="6" t="str">
        <f aca="false">CL24&amp;CM14</f>
        <v>okolo lesa pole lan                                                                    </v>
      </c>
      <c r="CN24" s="6" t="str">
        <f aca="false">CM24&amp;CN14</f>
        <v>okolo lesa pole lan                                                                     </v>
      </c>
      <c r="CO24" s="6" t="str">
        <f aca="false">CN24&amp;CO14</f>
        <v>okolo lesa pole lan                                                                      </v>
      </c>
      <c r="CP24" s="6" t="str">
        <f aca="false">CO24&amp;CP14</f>
        <v>okolo lesa pole lan                                                                       </v>
      </c>
      <c r="CQ24" s="6" t="str">
        <f aca="false">CP24&amp;CQ14</f>
        <v>okolo lesa pole lan                                                                        </v>
      </c>
      <c r="CR24" s="3" t="str">
        <f aca="false">CQ24&amp;CR14</f>
        <v>okolo lesa pole lan                                                                         </v>
      </c>
      <c r="CS24" s="3" t="str">
        <f aca="false">CR24&amp;CS14</f>
        <v>okolo lesa pole lan                                                                          </v>
      </c>
      <c r="CT24" s="3" t="str">
        <f aca="false">CS24&amp;CT14</f>
        <v>okolo lesa pole lan                                                                           </v>
      </c>
      <c r="CU24" s="3" t="str">
        <f aca="false">CT24&amp;CU14</f>
        <v>okolo lesa pole lan                                                                            </v>
      </c>
      <c r="CV24" s="3" t="str">
        <f aca="false">CU24&amp;CV14</f>
        <v>okolo lesa pole lan                                                                             </v>
      </c>
      <c r="CW24" s="3" t="str">
        <f aca="false">CV24&amp;CW14</f>
        <v>okolo lesa pole lan                                                                              </v>
      </c>
      <c r="CX24" s="3" t="str">
        <f aca="false">CW24&amp;CX14</f>
        <v>okolo lesa pole lan                                                                               </v>
      </c>
      <c r="CY24" s="3" t="str">
        <f aca="false">CX24&amp;CY14</f>
        <v>okolo lesa pole lan                                                                                </v>
      </c>
      <c r="CZ24" s="3" t="str">
        <f aca="false">CY24&amp;CZ14</f>
        <v>okolo lesa pole lan                                                                                 </v>
      </c>
      <c r="DA24" s="3" t="str">
        <f aca="false">CZ24&amp;DA23</f>
        <v>okolo lesa pole lan                                                                                 </v>
      </c>
      <c r="DB24" s="3" t="str">
        <f aca="false">DA24&amp;DB23</f>
        <v>okolo lesa pole lan                                                                                 </v>
      </c>
      <c r="DC24" s="3" t="str">
        <f aca="false">DB24&amp;DC23</f>
        <v>okolo lesa pole lan                                                                                 </v>
      </c>
      <c r="DE24" s="8"/>
    </row>
    <row r="25" customFormat="false" ht="15" hidden="false" customHeight="false" outlineLevel="0" collapsed="false">
      <c r="E25" s="6" t="str">
        <f aca="false">E15</f>
        <v>h</v>
      </c>
      <c r="F25" s="6" t="str">
        <f aca="false">E25&amp;F15</f>
        <v>ho</v>
      </c>
      <c r="G25" s="6" t="str">
        <f aca="false">F25&amp;G15</f>
        <v>hoj</v>
      </c>
      <c r="H25" s="6" t="str">
        <f aca="false">G25&amp;H15</f>
        <v>hoj </v>
      </c>
      <c r="I25" s="6" t="str">
        <f aca="false">H25&amp;I15</f>
        <v>hoj j</v>
      </c>
      <c r="J25" s="6" t="str">
        <f aca="false">I25&amp;J15</f>
        <v>hoj je</v>
      </c>
      <c r="K25" s="6" t="str">
        <f aca="false">J25&amp;K15</f>
        <v>hoj jed</v>
      </c>
      <c r="L25" s="6" t="str">
        <f aca="false">K25&amp;L15</f>
        <v>hoj jede</v>
      </c>
      <c r="M25" s="6" t="str">
        <f aca="false">L25&amp;M15</f>
        <v>hoj jede </v>
      </c>
      <c r="N25" s="6" t="str">
        <f aca="false">M25&amp;N15</f>
        <v>hoj jede j</v>
      </c>
      <c r="O25" s="6" t="str">
        <f aca="false">N25&amp;O15</f>
        <v>hoj jede je</v>
      </c>
      <c r="P25" s="6" t="str">
        <f aca="false">O25&amp;P15</f>
        <v>hoj jede jed</v>
      </c>
      <c r="Q25" s="6" t="str">
        <f aca="false">P25&amp;Q15</f>
        <v>hoj jede jede</v>
      </c>
      <c r="R25" s="6" t="str">
        <f aca="false">Q25&amp;R15</f>
        <v>hoj jede jede </v>
      </c>
      <c r="S25" s="6" t="str">
        <f aca="false">R25&amp;S15</f>
        <v>hoj jede jede z</v>
      </c>
      <c r="T25" s="6" t="str">
        <f aca="false">S25&amp;T15</f>
        <v>hoj jede jede z </v>
      </c>
      <c r="U25" s="6" t="str">
        <f aca="false">T25&amp;U15</f>
        <v>hoj jede jede z l</v>
      </c>
      <c r="V25" s="6" t="str">
        <f aca="false">U25&amp;V15</f>
        <v>hoj jede jede z le</v>
      </c>
      <c r="W25" s="6" t="str">
        <f aca="false">V25&amp;W15</f>
        <v>hoj jede jede z les</v>
      </c>
      <c r="X25" s="6" t="str">
        <f aca="false">W25&amp;X15</f>
        <v>hoj jede jede z lesa</v>
      </c>
      <c r="Y25" s="6" t="str">
        <f aca="false">X25&amp;Y15</f>
        <v>hoj jede jede z lesa </v>
      </c>
      <c r="Z25" s="6" t="str">
        <f aca="false">Y25&amp;Z15</f>
        <v>hoj jede jede z lesa p</v>
      </c>
      <c r="AA25" s="6" t="str">
        <f aca="false">Z25&amp;AA15</f>
        <v>hoj jede jede z lesa pa</v>
      </c>
      <c r="AB25" s="6" t="str">
        <f aca="false">AA25&amp;AB15</f>
        <v>hoj jede jede z lesa pan</v>
      </c>
      <c r="AC25" s="6" t="str">
        <f aca="false">AB25&amp;AC15</f>
        <v>hoj jede jede z lesa pan </v>
      </c>
      <c r="AD25" s="6" t="str">
        <f aca="false">AC25&amp;AD15</f>
        <v>hoj jede jede z lesa pan  </v>
      </c>
      <c r="AE25" s="6" t="str">
        <f aca="false">AD25&amp;AE15</f>
        <v>hoj jede jede z lesa pan   </v>
      </c>
      <c r="AF25" s="6" t="str">
        <f aca="false">AE25&amp;AF15</f>
        <v>hoj jede jede z lesa pan    </v>
      </c>
      <c r="AG25" s="6" t="str">
        <f aca="false">AF25&amp;AG15</f>
        <v>hoj jede jede z lesa pan     </v>
      </c>
      <c r="AH25" s="6" t="str">
        <f aca="false">AG25&amp;AH15</f>
        <v>hoj jede jede z lesa pan      </v>
      </c>
      <c r="AI25" s="6" t="str">
        <f aca="false">AH25&amp;AI15</f>
        <v>hoj jede jede z lesa pan       </v>
      </c>
      <c r="AJ25" s="6" t="str">
        <f aca="false">AI25&amp;AJ15</f>
        <v>hoj jede jede z lesa pan        </v>
      </c>
      <c r="AK25" s="6" t="str">
        <f aca="false">AJ25&amp;AK15</f>
        <v>hoj jede jede z lesa pan         </v>
      </c>
      <c r="AL25" s="6" t="str">
        <f aca="false">AK25&amp;AL15</f>
        <v>hoj jede jede z lesa pan          </v>
      </c>
      <c r="AM25" s="6" t="str">
        <f aca="false">AL25&amp;AM15</f>
        <v>hoj jede jede z lesa pan           </v>
      </c>
      <c r="AN25" s="6" t="str">
        <f aca="false">AM25&amp;AN15</f>
        <v>hoj jede jede z lesa pan            </v>
      </c>
      <c r="AO25" s="6" t="str">
        <f aca="false">AN25&amp;AO15</f>
        <v>hoj jede jede z lesa pan             </v>
      </c>
      <c r="AP25" s="6" t="str">
        <f aca="false">AO25&amp;AP15</f>
        <v>hoj jede jede z lesa pan              </v>
      </c>
      <c r="AQ25" s="6" t="str">
        <f aca="false">AP25&amp;AQ15</f>
        <v>hoj jede jede z lesa pan               </v>
      </c>
      <c r="AR25" s="6" t="str">
        <f aca="false">AQ25&amp;AR15</f>
        <v>hoj jede jede z lesa pan                </v>
      </c>
      <c r="AS25" s="6" t="str">
        <f aca="false">AR25&amp;AS15</f>
        <v>hoj jede jede z lesa pan                 </v>
      </c>
      <c r="AT25" s="6" t="str">
        <f aca="false">AS25&amp;AT15</f>
        <v>hoj jede jede z lesa pan                  </v>
      </c>
      <c r="AU25" s="6" t="str">
        <f aca="false">AT25&amp;AU15</f>
        <v>hoj jede jede z lesa pan                   </v>
      </c>
      <c r="AV25" s="6" t="str">
        <f aca="false">AU25&amp;AV15</f>
        <v>hoj jede jede z lesa pan                    </v>
      </c>
      <c r="AW25" s="6" t="str">
        <f aca="false">AV25&amp;AW15</f>
        <v>hoj jede jede z lesa pan                     </v>
      </c>
      <c r="AX25" s="6" t="str">
        <f aca="false">AW25&amp;AX15</f>
        <v>hoj jede jede z lesa pan                      </v>
      </c>
      <c r="AY25" s="6" t="str">
        <f aca="false">AX25&amp;AY15</f>
        <v>hoj jede jede z lesa pan                       </v>
      </c>
      <c r="AZ25" s="6" t="str">
        <f aca="false">AY25&amp;AZ15</f>
        <v>hoj jede jede z lesa pan                        </v>
      </c>
      <c r="BA25" s="6" t="str">
        <f aca="false">AZ25&amp;BA15</f>
        <v>hoj jede jede z lesa pan                         </v>
      </c>
      <c r="BB25" s="6" t="str">
        <f aca="false">BA25&amp;BB15</f>
        <v>hoj jede jede z lesa pan                          </v>
      </c>
      <c r="BC25" s="6" t="str">
        <f aca="false">BB25&amp;BC15</f>
        <v>hoj jede jede z lesa pan                           </v>
      </c>
      <c r="BD25" s="6" t="str">
        <f aca="false">BC25&amp;BD15</f>
        <v>hoj jede jede z lesa pan                            </v>
      </c>
      <c r="BE25" s="6" t="str">
        <f aca="false">BD25&amp;BE15</f>
        <v>hoj jede jede z lesa pan                             </v>
      </c>
      <c r="BF25" s="6" t="str">
        <f aca="false">BE25&amp;BF15</f>
        <v>hoj jede jede z lesa pan                              </v>
      </c>
      <c r="BG25" s="6" t="str">
        <f aca="false">BF25&amp;BG15</f>
        <v>hoj jede jede z lesa pan                               </v>
      </c>
      <c r="BH25" s="6" t="str">
        <f aca="false">BG25&amp;BH15</f>
        <v>hoj jede jede z lesa pan                                </v>
      </c>
      <c r="BI25" s="6" t="str">
        <f aca="false">BH25&amp;BI15</f>
        <v>hoj jede jede z lesa pan                                 </v>
      </c>
      <c r="BJ25" s="6" t="str">
        <f aca="false">BI25&amp;BJ15</f>
        <v>hoj jede jede z lesa pan                                  </v>
      </c>
      <c r="BK25" s="6" t="str">
        <f aca="false">BJ25&amp;BK15</f>
        <v>hoj jede jede z lesa pan                                   </v>
      </c>
      <c r="BL25" s="6" t="str">
        <f aca="false">BK25&amp;BL15</f>
        <v>hoj jede jede z lesa pan                                    </v>
      </c>
      <c r="BM25" s="6" t="str">
        <f aca="false">BL25&amp;BM15</f>
        <v>hoj jede jede z lesa pan                                     </v>
      </c>
      <c r="BN25" s="6" t="str">
        <f aca="false">BM25&amp;BN15</f>
        <v>hoj jede jede z lesa pan                                      </v>
      </c>
      <c r="BO25" s="6" t="str">
        <f aca="false">BN25&amp;BO15</f>
        <v>hoj jede jede z lesa pan                                       </v>
      </c>
      <c r="BP25" s="6" t="str">
        <f aca="false">BO25&amp;BP15</f>
        <v>hoj jede jede z lesa pan                                        </v>
      </c>
      <c r="BQ25" s="6" t="str">
        <f aca="false">BP25&amp;BQ15</f>
        <v>hoj jede jede z lesa pan                                         </v>
      </c>
      <c r="BR25" s="6" t="str">
        <f aca="false">BQ25&amp;BR15</f>
        <v>hoj jede jede z lesa pan                                          </v>
      </c>
      <c r="BS25" s="6" t="str">
        <f aca="false">BR25&amp;BS15</f>
        <v>hoj jede jede z lesa pan                                           </v>
      </c>
      <c r="BT25" s="6" t="str">
        <f aca="false">BS25&amp;BT15</f>
        <v>hoj jede jede z lesa pan                                            </v>
      </c>
      <c r="BU25" s="6" t="str">
        <f aca="false">BT25&amp;BU15</f>
        <v>hoj jede jede z lesa pan                                             </v>
      </c>
      <c r="BV25" s="6" t="str">
        <f aca="false">BU25&amp;BV15</f>
        <v>hoj jede jede z lesa pan                                              </v>
      </c>
      <c r="BW25" s="6" t="str">
        <f aca="false">BV25&amp;BW15</f>
        <v>hoj jede jede z lesa pan                                               </v>
      </c>
      <c r="BX25" s="6" t="str">
        <f aca="false">BW25&amp;BX15</f>
        <v>hoj jede jede z lesa pan                                                </v>
      </c>
      <c r="BY25" s="6" t="str">
        <f aca="false">BX25&amp;BY15</f>
        <v>hoj jede jede z lesa pan                                                 </v>
      </c>
      <c r="BZ25" s="6" t="str">
        <f aca="false">BY25&amp;BZ15</f>
        <v>hoj jede jede z lesa pan                                                  </v>
      </c>
      <c r="CA25" s="6" t="str">
        <f aca="false">BZ25&amp;CA15</f>
        <v>hoj jede jede z lesa pan                                                   </v>
      </c>
      <c r="CB25" s="6" t="str">
        <f aca="false">CA25&amp;CB15</f>
        <v>hoj jede jede z lesa pan                                                    </v>
      </c>
      <c r="CC25" s="6" t="str">
        <f aca="false">CB25&amp;CC15</f>
        <v>hoj jede jede z lesa pan                                                     </v>
      </c>
      <c r="CD25" s="6" t="str">
        <f aca="false">CC25&amp;CD15</f>
        <v>hoj jede jede z lesa pan                                                      </v>
      </c>
      <c r="CE25" s="6" t="str">
        <f aca="false">CD25&amp;CE15</f>
        <v>hoj jede jede z lesa pan                                                       </v>
      </c>
      <c r="CF25" s="6" t="str">
        <f aca="false">CE25&amp;CF15</f>
        <v>hoj jede jede z lesa pan                                                        </v>
      </c>
      <c r="CG25" s="6" t="str">
        <f aca="false">CF25&amp;CG15</f>
        <v>hoj jede jede z lesa pan                                                         </v>
      </c>
      <c r="CH25" s="6" t="str">
        <f aca="false">CG25&amp;CH15</f>
        <v>hoj jede jede z lesa pan                                                          </v>
      </c>
      <c r="CI25" s="6" t="str">
        <f aca="false">CH25&amp;CI15</f>
        <v>hoj jede jede z lesa pan                                                           </v>
      </c>
      <c r="CJ25" s="6" t="str">
        <f aca="false">CI25&amp;CJ15</f>
        <v>hoj jede jede z lesa pan                                                            </v>
      </c>
      <c r="CK25" s="6" t="str">
        <f aca="false">CJ25&amp;CK15</f>
        <v>hoj jede jede z lesa pan                                                             </v>
      </c>
      <c r="CL25" s="6" t="str">
        <f aca="false">CK25&amp;CL15</f>
        <v>hoj jede jede z lesa pan                                                              </v>
      </c>
      <c r="CM25" s="6" t="str">
        <f aca="false">CL25&amp;CM15</f>
        <v>hoj jede jede z lesa pan                                                               </v>
      </c>
      <c r="CN25" s="6" t="str">
        <f aca="false">CM25&amp;CN15</f>
        <v>hoj jede jede z lesa pan                                                                </v>
      </c>
      <c r="CO25" s="6" t="str">
        <f aca="false">CN25&amp;CO15</f>
        <v>hoj jede jede z lesa pan                                                                 </v>
      </c>
      <c r="CP25" s="6" t="str">
        <f aca="false">CO25&amp;CP15</f>
        <v>hoj jede jede z lesa pan                                                                  </v>
      </c>
      <c r="CQ25" s="6" t="str">
        <f aca="false">CP25&amp;CQ15</f>
        <v>hoj jede jede z lesa pan                                                                   </v>
      </c>
      <c r="CR25" s="3" t="str">
        <f aca="false">CQ25&amp;CR15</f>
        <v>hoj jede jede z lesa pan                                                                    </v>
      </c>
      <c r="CS25" s="3" t="str">
        <f aca="false">CR25&amp;CS15</f>
        <v>hoj jede jede z lesa pan                                                                     </v>
      </c>
      <c r="CT25" s="3" t="str">
        <f aca="false">CS25&amp;CT15</f>
        <v>hoj jede jede z lesa pan                                                                      </v>
      </c>
      <c r="CU25" s="3" t="str">
        <f aca="false">CT25&amp;CU15</f>
        <v>hoj jede jede z lesa pan                                                                       </v>
      </c>
      <c r="CV25" s="3" t="str">
        <f aca="false">CU25&amp;CV15</f>
        <v>hoj jede jede z lesa pan                                                                        </v>
      </c>
      <c r="CW25" s="3" t="str">
        <f aca="false">CV25&amp;CW15</f>
        <v>hoj jede jede z lesa pan                                                                         </v>
      </c>
      <c r="CX25" s="3" t="str">
        <f aca="false">CW25&amp;CX15</f>
        <v>hoj jede jede z lesa pan                                                                          </v>
      </c>
      <c r="CY25" s="3" t="str">
        <f aca="false">CX25&amp;CY15</f>
        <v>hoj jede jede z lesa pan                                                                           </v>
      </c>
      <c r="CZ25" s="3" t="str">
        <f aca="false">CY25&amp;CZ15</f>
        <v>hoj jede jede z lesa pan                                                                            </v>
      </c>
      <c r="DE25" s="8"/>
    </row>
    <row r="26" customFormat="false" ht="15" hidden="false" customHeight="false" outlineLevel="0" collapsed="false">
      <c r="E26" s="6" t="str">
        <f aca="false">E16</f>
        <v>n</v>
      </c>
      <c r="F26" s="6" t="str">
        <f aca="false">E26&amp;F16</f>
        <v>na</v>
      </c>
      <c r="G26" s="6" t="str">
        <f aca="false">F26&amp;G16</f>
        <v>na </v>
      </c>
      <c r="H26" s="6" t="str">
        <f aca="false">G26&amp;H16</f>
        <v>na v</v>
      </c>
      <c r="I26" s="6" t="str">
        <f aca="false">H26&amp;I16</f>
        <v>na vr</v>
      </c>
      <c r="J26" s="6" t="str">
        <f aca="false">I26&amp;J16</f>
        <v>na vra</v>
      </c>
      <c r="K26" s="6" t="str">
        <f aca="false">J26&amp;K16</f>
        <v>na vran</v>
      </c>
      <c r="L26" s="6" t="str">
        <f aca="false">K26&amp;L16</f>
        <v>na vrane</v>
      </c>
      <c r="M26" s="6" t="str">
        <f aca="false">L26&amp;M16</f>
        <v>na vranem</v>
      </c>
      <c r="N26" s="6" t="str">
        <f aca="false">M26&amp;N16</f>
        <v>na vranem </v>
      </c>
      <c r="O26" s="6" t="str">
        <f aca="false">N26&amp;O16</f>
        <v>na vranem b</v>
      </c>
      <c r="P26" s="6" t="str">
        <f aca="false">O26&amp;P16</f>
        <v>na vranem bu</v>
      </c>
      <c r="Q26" s="6" t="str">
        <f aca="false">P26&amp;Q16</f>
        <v>na vranem buj</v>
      </c>
      <c r="R26" s="6" t="str">
        <f aca="false">Q26&amp;R16</f>
        <v>na vranem bujn</v>
      </c>
      <c r="S26" s="6" t="str">
        <f aca="false">R26&amp;S16</f>
        <v>na vranem bujne</v>
      </c>
      <c r="T26" s="6" t="str">
        <f aca="false">S26&amp;T16</f>
        <v>na vranem bujnem</v>
      </c>
      <c r="U26" s="6" t="str">
        <f aca="false">T26&amp;U16</f>
        <v>na vranem bujnem </v>
      </c>
      <c r="V26" s="6" t="str">
        <f aca="false">U26&amp;V16</f>
        <v>na vranem bujnem j</v>
      </c>
      <c r="W26" s="6" t="str">
        <f aca="false">V26&amp;W16</f>
        <v>na vranem bujnem je</v>
      </c>
      <c r="X26" s="6" t="str">
        <f aca="false">W26&amp;X16</f>
        <v>na vranem bujnem jed</v>
      </c>
      <c r="Y26" s="6" t="str">
        <f aca="false">X26&amp;Y16</f>
        <v>na vranem bujnem jede</v>
      </c>
      <c r="Z26" s="6" t="str">
        <f aca="false">Y26&amp;Z16</f>
        <v>na vranem bujnem jede </v>
      </c>
      <c r="AA26" s="6" t="str">
        <f aca="false">Z26&amp;AA16</f>
        <v>na vranem bujnem jede k</v>
      </c>
      <c r="AB26" s="6" t="str">
        <f aca="false">AA26&amp;AB16</f>
        <v>na vranem bujnem jede ko</v>
      </c>
      <c r="AC26" s="6" t="str">
        <f aca="false">AB26&amp;AC16</f>
        <v>na vranem bujnem jede kon</v>
      </c>
      <c r="AD26" s="6" t="str">
        <f aca="false">AC26&amp;AD16</f>
        <v>na vranem bujnem jede koni</v>
      </c>
      <c r="AE26" s="6" t="str">
        <f aca="false">AD26&amp;AE16</f>
        <v>na vranem bujnem jede koni </v>
      </c>
      <c r="AF26" s="6" t="str">
        <f aca="false">AE26&amp;AF16</f>
        <v>na vranem bujnem jede koni  </v>
      </c>
      <c r="AG26" s="6" t="str">
        <f aca="false">AF26&amp;AG16</f>
        <v>na vranem bujnem jede koni   </v>
      </c>
      <c r="AH26" s="6" t="str">
        <f aca="false">AG26&amp;AH16</f>
        <v>na vranem bujnem jede koni    </v>
      </c>
      <c r="AI26" s="6" t="str">
        <f aca="false">AH26&amp;AI16</f>
        <v>na vranem bujnem jede koni     </v>
      </c>
      <c r="AJ26" s="6" t="str">
        <f aca="false">AI26&amp;AJ16</f>
        <v>na vranem bujnem jede koni      </v>
      </c>
      <c r="AK26" s="6" t="str">
        <f aca="false">AJ26&amp;AK16</f>
        <v>na vranem bujnem jede koni       </v>
      </c>
      <c r="AL26" s="6" t="str">
        <f aca="false">AK26&amp;AL16</f>
        <v>na vranem bujnem jede koni        </v>
      </c>
      <c r="AM26" s="6" t="str">
        <f aca="false">AL26&amp;AM16</f>
        <v>na vranem bujnem jede koni         </v>
      </c>
      <c r="AN26" s="6" t="str">
        <f aca="false">AM26&amp;AN16</f>
        <v>na vranem bujnem jede koni          </v>
      </c>
      <c r="AO26" s="6" t="str">
        <f aca="false">AN26&amp;AO16</f>
        <v>na vranem bujnem jede koni           </v>
      </c>
      <c r="AP26" s="6" t="str">
        <f aca="false">AO26&amp;AP16</f>
        <v>na vranem bujnem jede koni            </v>
      </c>
      <c r="AQ26" s="6" t="str">
        <f aca="false">AP26&amp;AQ16</f>
        <v>na vranem bujnem jede koni             </v>
      </c>
      <c r="AR26" s="6" t="str">
        <f aca="false">AQ26&amp;AR16</f>
        <v>na vranem bujnem jede koni              </v>
      </c>
      <c r="AS26" s="6" t="str">
        <f aca="false">AR26&amp;AS16</f>
        <v>na vranem bujnem jede koni               </v>
      </c>
      <c r="AT26" s="6" t="str">
        <f aca="false">AS26&amp;AT16</f>
        <v>na vranem bujnem jede koni                </v>
      </c>
      <c r="AU26" s="6" t="str">
        <f aca="false">AT26&amp;AU16</f>
        <v>na vranem bujnem jede koni                 </v>
      </c>
      <c r="AV26" s="6" t="str">
        <f aca="false">AU26&amp;AV16</f>
        <v>na vranem bujnem jede koni                  </v>
      </c>
      <c r="AW26" s="6" t="str">
        <f aca="false">AV26&amp;AW16</f>
        <v>na vranem bujnem jede koni                   </v>
      </c>
      <c r="AX26" s="6" t="str">
        <f aca="false">AW26&amp;AX16</f>
        <v>na vranem bujnem jede koni                    </v>
      </c>
      <c r="AY26" s="6" t="str">
        <f aca="false">AX26&amp;AY16</f>
        <v>na vranem bujnem jede koni                     </v>
      </c>
      <c r="AZ26" s="6" t="str">
        <f aca="false">AY26&amp;AZ16</f>
        <v>na vranem bujnem jede koni                      </v>
      </c>
      <c r="BA26" s="6" t="str">
        <f aca="false">AZ26&amp;BA16</f>
        <v>na vranem bujnem jede koni                       </v>
      </c>
      <c r="BB26" s="6" t="str">
        <f aca="false">BA26&amp;BB16</f>
        <v>na vranem bujnem jede koni                        </v>
      </c>
      <c r="BC26" s="6" t="str">
        <f aca="false">BB26&amp;BC16</f>
        <v>na vranem bujnem jede koni                         </v>
      </c>
      <c r="BD26" s="6" t="str">
        <f aca="false">BC26&amp;BD16</f>
        <v>na vranem bujnem jede koni                          </v>
      </c>
      <c r="BE26" s="6" t="str">
        <f aca="false">BD26&amp;BE16</f>
        <v>na vranem bujnem jede koni                           </v>
      </c>
      <c r="BF26" s="6" t="str">
        <f aca="false">BE26&amp;BF16</f>
        <v>na vranem bujnem jede koni                            </v>
      </c>
      <c r="BG26" s="6" t="str">
        <f aca="false">BF26&amp;BG16</f>
        <v>na vranem bujnem jede koni                             </v>
      </c>
      <c r="BH26" s="6" t="str">
        <f aca="false">BG26&amp;BH16</f>
        <v>na vranem bujnem jede koni                              </v>
      </c>
      <c r="BI26" s="6" t="str">
        <f aca="false">BH26&amp;BI16</f>
        <v>na vranem bujnem jede koni                               </v>
      </c>
      <c r="BJ26" s="6" t="str">
        <f aca="false">BI26&amp;BJ16</f>
        <v>na vranem bujnem jede koni                                </v>
      </c>
      <c r="BK26" s="6" t="str">
        <f aca="false">BJ26&amp;BK16</f>
        <v>na vranem bujnem jede koni                                 </v>
      </c>
      <c r="BL26" s="6" t="str">
        <f aca="false">BK26&amp;BL16</f>
        <v>na vranem bujnem jede koni                                  </v>
      </c>
      <c r="BM26" s="6" t="str">
        <f aca="false">BL26&amp;BM16</f>
        <v>na vranem bujnem jede koni                                   </v>
      </c>
      <c r="BN26" s="6" t="str">
        <f aca="false">BM26&amp;BN16</f>
        <v>na vranem bujnem jede koni                                    </v>
      </c>
      <c r="BO26" s="6" t="str">
        <f aca="false">BN26&amp;BO16</f>
        <v>na vranem bujnem jede koni                                     </v>
      </c>
      <c r="BP26" s="6" t="str">
        <f aca="false">BO26&amp;BP16</f>
        <v>na vranem bujnem jede koni                                      </v>
      </c>
      <c r="BQ26" s="6" t="str">
        <f aca="false">BP26&amp;BQ16</f>
        <v>na vranem bujnem jede koni                                       </v>
      </c>
      <c r="BR26" s="6" t="str">
        <f aca="false">BQ26&amp;BR16</f>
        <v>na vranem bujnem jede koni                                        </v>
      </c>
      <c r="BS26" s="6" t="str">
        <f aca="false">BR26&amp;BS16</f>
        <v>na vranem bujnem jede koni                                         </v>
      </c>
      <c r="BT26" s="6" t="str">
        <f aca="false">BS26&amp;BT16</f>
        <v>na vranem bujnem jede koni                                          </v>
      </c>
      <c r="BU26" s="6" t="str">
        <f aca="false">BT26&amp;BU16</f>
        <v>na vranem bujnem jede koni                                           </v>
      </c>
      <c r="BV26" s="6" t="str">
        <f aca="false">BU26&amp;BV16</f>
        <v>na vranem bujnem jede koni                                            </v>
      </c>
      <c r="BW26" s="6" t="str">
        <f aca="false">BV26&amp;BW16</f>
        <v>na vranem bujnem jede koni                                             </v>
      </c>
      <c r="BX26" s="6" t="str">
        <f aca="false">BW26&amp;BX16</f>
        <v>na vranem bujnem jede koni                                              </v>
      </c>
      <c r="BY26" s="6" t="str">
        <f aca="false">BX26&amp;BY16</f>
        <v>na vranem bujnem jede koni                                               </v>
      </c>
      <c r="BZ26" s="6" t="str">
        <f aca="false">BY26&amp;BZ16</f>
        <v>na vranem bujnem jede koni                                                </v>
      </c>
      <c r="CA26" s="6" t="str">
        <f aca="false">BZ26&amp;CA16</f>
        <v>na vranem bujnem jede koni                                                 </v>
      </c>
      <c r="CB26" s="6" t="str">
        <f aca="false">CA26&amp;CB16</f>
        <v>na vranem bujnem jede koni                                                  </v>
      </c>
      <c r="CC26" s="6" t="str">
        <f aca="false">CB26&amp;CC16</f>
        <v>na vranem bujnem jede koni                                                   </v>
      </c>
      <c r="CD26" s="6" t="str">
        <f aca="false">CC26&amp;CD16</f>
        <v>na vranem bujnem jede koni                                                    </v>
      </c>
      <c r="CE26" s="6" t="str">
        <f aca="false">CD26&amp;CE16</f>
        <v>na vranem bujnem jede koni                                                     </v>
      </c>
      <c r="CF26" s="6" t="str">
        <f aca="false">CE26&amp;CF16</f>
        <v>na vranem bujnem jede koni                                                      </v>
      </c>
      <c r="CG26" s="6" t="str">
        <f aca="false">CF26&amp;CG16</f>
        <v>na vranem bujnem jede koni                                                       </v>
      </c>
      <c r="CH26" s="6" t="str">
        <f aca="false">CG26&amp;CH16</f>
        <v>na vranem bujnem jede koni                                                        </v>
      </c>
      <c r="CI26" s="6" t="str">
        <f aca="false">CH26&amp;CI16</f>
        <v>na vranem bujnem jede koni                                                         </v>
      </c>
      <c r="CJ26" s="6" t="str">
        <f aca="false">CI26&amp;CJ16</f>
        <v>na vranem bujnem jede koni                                                          </v>
      </c>
      <c r="CK26" s="6" t="str">
        <f aca="false">CJ26&amp;CK16</f>
        <v>na vranem bujnem jede koni                                                           </v>
      </c>
      <c r="CL26" s="6" t="str">
        <f aca="false">CK26&amp;CL16</f>
        <v>na vranem bujnem jede koni                                                            </v>
      </c>
      <c r="CM26" s="6" t="str">
        <f aca="false">CL26&amp;CM16</f>
        <v>na vranem bujnem jede koni                                                             </v>
      </c>
      <c r="CN26" s="6" t="str">
        <f aca="false">CM26&amp;CN16</f>
        <v>na vranem bujnem jede koni                                                              </v>
      </c>
      <c r="CO26" s="6" t="str">
        <f aca="false">CN26&amp;CO16</f>
        <v>na vranem bujnem jede koni                                                               </v>
      </c>
      <c r="CP26" s="6" t="str">
        <f aca="false">CO26&amp;CP16</f>
        <v>na vranem bujnem jede koni                                                                </v>
      </c>
      <c r="CQ26" s="6" t="str">
        <f aca="false">CP26&amp;CQ16</f>
        <v>na vranem bujnem jede koni                                                                 </v>
      </c>
      <c r="CR26" s="3" t="str">
        <f aca="false">CQ26&amp;CR16</f>
        <v>na vranem bujnem jede koni                                                                  </v>
      </c>
      <c r="CS26" s="3" t="str">
        <f aca="false">CR26&amp;CS16</f>
        <v>na vranem bujnem jede koni                                                                   </v>
      </c>
      <c r="CT26" s="3" t="str">
        <f aca="false">CS26&amp;CT16</f>
        <v>na vranem bujnem jede koni                                                                    </v>
      </c>
      <c r="CU26" s="3" t="str">
        <f aca="false">CT26&amp;CU16</f>
        <v>na vranem bujnem jede koni                                                                     </v>
      </c>
      <c r="CV26" s="3" t="str">
        <f aca="false">CU26&amp;CV16</f>
        <v>na vranem bujnem jede koni                                                                      </v>
      </c>
      <c r="CW26" s="3" t="str">
        <f aca="false">CV26&amp;CW16</f>
        <v>na vranem bujnem jede koni                                                                       </v>
      </c>
      <c r="CX26" s="3" t="str">
        <f aca="false">CW26&amp;CX16</f>
        <v>na vranem bujnem jede koni                                                                        </v>
      </c>
      <c r="CY26" s="3" t="str">
        <f aca="false">CX26&amp;CY16</f>
        <v>na vranem bujnem jede koni                                                                         </v>
      </c>
      <c r="CZ26" s="3" t="str">
        <f aca="false">CY26&amp;CZ16</f>
        <v>na vranem bujnem jede koni                                                                          </v>
      </c>
      <c r="DE26" s="8"/>
    </row>
    <row r="27" customFormat="false" ht="15" hidden="false" customHeight="false" outlineLevel="0" collapsed="false">
      <c r="E27" s="6" t="str">
        <f aca="false">E17</f>
        <v>v</v>
      </c>
      <c r="F27" s="6" t="str">
        <f aca="false">E27&amp;F17</f>
        <v>ve</v>
      </c>
      <c r="G27" s="6" t="str">
        <f aca="false">F27&amp;G17</f>
        <v>ves</v>
      </c>
      <c r="H27" s="6" t="str">
        <f aca="false">G27&amp;H17</f>
        <v>vese</v>
      </c>
      <c r="I27" s="6" t="str">
        <f aca="false">H27&amp;I17</f>
        <v>vesel</v>
      </c>
      <c r="J27" s="6" t="str">
        <f aca="false">I27&amp;J17</f>
        <v>vesele</v>
      </c>
      <c r="K27" s="6" t="str">
        <f aca="false">J27&amp;K17</f>
        <v>vesele </v>
      </c>
      <c r="L27" s="6" t="str">
        <f aca="false">K27&amp;L17</f>
        <v>vesele p</v>
      </c>
      <c r="M27" s="6" t="str">
        <f aca="false">L27&amp;M17</f>
        <v>vesele po</v>
      </c>
      <c r="N27" s="6" t="str">
        <f aca="false">M27&amp;N17</f>
        <v>vesele pod</v>
      </c>
      <c r="O27" s="6" t="str">
        <f aca="false">N27&amp;O17</f>
        <v>vesele podk</v>
      </c>
      <c r="P27" s="6" t="str">
        <f aca="false">O27&amp;P17</f>
        <v>vesele podko</v>
      </c>
      <c r="Q27" s="6" t="str">
        <f aca="false">P27&amp;Q17</f>
        <v>vesele podkov</v>
      </c>
      <c r="R27" s="6" t="str">
        <f aca="false">Q27&amp;R17</f>
        <v>vesele podkovi</v>
      </c>
      <c r="S27" s="6" t="str">
        <f aca="false">R27&amp;S17</f>
        <v>vesele podkovic</v>
      </c>
      <c r="T27" s="6" t="str">
        <f aca="false">S27&amp;T17</f>
        <v>vesele podkovick</v>
      </c>
      <c r="U27" s="6" t="str">
        <f aca="false">T27&amp;U17</f>
        <v>vesele podkovicky</v>
      </c>
      <c r="V27" s="6" t="str">
        <f aca="false">U27&amp;V17</f>
        <v>vesele podkovicky </v>
      </c>
      <c r="W27" s="6" t="str">
        <f aca="false">V27&amp;W17</f>
        <v>vesele podkovicky z</v>
      </c>
      <c r="X27" s="6" t="str">
        <f aca="false">W27&amp;X17</f>
        <v>vesele podkovicky zv</v>
      </c>
      <c r="Y27" s="6" t="str">
        <f aca="false">X27&amp;Y17</f>
        <v>vesele podkovicky zvo</v>
      </c>
      <c r="Z27" s="6" t="str">
        <f aca="false">Y27&amp;Z17</f>
        <v>vesele podkovicky zvon</v>
      </c>
      <c r="AA27" s="6" t="str">
        <f aca="false">Z27&amp;AA17</f>
        <v>vesele podkovicky zvoni</v>
      </c>
      <c r="AB27" s="6" t="str">
        <f aca="false">AA27&amp;AB17</f>
        <v>vesele podkovicky zvoni </v>
      </c>
      <c r="AC27" s="6" t="str">
        <f aca="false">AB27&amp;AC17</f>
        <v>vesele podkovicky zvoni  </v>
      </c>
      <c r="AD27" s="6" t="str">
        <f aca="false">AC27&amp;AD17</f>
        <v>vesele podkovicky zvoni   </v>
      </c>
      <c r="AE27" s="6" t="str">
        <f aca="false">AD27&amp;AE17</f>
        <v>vesele podkovicky zvoni    </v>
      </c>
      <c r="AF27" s="6" t="str">
        <f aca="false">AE27&amp;AF17</f>
        <v>vesele podkovicky zvoni     </v>
      </c>
      <c r="AG27" s="6" t="str">
        <f aca="false">AF27&amp;AG17</f>
        <v>vesele podkovicky zvoni      </v>
      </c>
      <c r="AH27" s="6" t="str">
        <f aca="false">AG27&amp;AH17</f>
        <v>vesele podkovicky zvoni       </v>
      </c>
      <c r="AI27" s="6" t="str">
        <f aca="false">AH27&amp;AI17</f>
        <v>vesele podkovicky zvoni        </v>
      </c>
      <c r="AJ27" s="6" t="str">
        <f aca="false">AI27&amp;AJ17</f>
        <v>vesele podkovicky zvoni         </v>
      </c>
      <c r="AK27" s="6" t="str">
        <f aca="false">AJ27&amp;AK17</f>
        <v>vesele podkovicky zvoni          </v>
      </c>
      <c r="AL27" s="6" t="str">
        <f aca="false">AK27&amp;AL17</f>
        <v>vesele podkovicky zvoni           </v>
      </c>
      <c r="AM27" s="6" t="str">
        <f aca="false">AL27&amp;AM17</f>
        <v>vesele podkovicky zvoni            </v>
      </c>
      <c r="AN27" s="6" t="str">
        <f aca="false">AM27&amp;AN17</f>
        <v>vesele podkovicky zvoni             </v>
      </c>
      <c r="AO27" s="6" t="str">
        <f aca="false">AN27&amp;AO17</f>
        <v>vesele podkovicky zvoni              </v>
      </c>
      <c r="AP27" s="6" t="str">
        <f aca="false">AO27&amp;AP17</f>
        <v>vesele podkovicky zvoni               </v>
      </c>
      <c r="AQ27" s="6" t="str">
        <f aca="false">AP27&amp;AQ17</f>
        <v>vesele podkovicky zvoni                </v>
      </c>
      <c r="AR27" s="6" t="str">
        <f aca="false">AQ27&amp;AR17</f>
        <v>vesele podkovicky zvoni                 </v>
      </c>
      <c r="AS27" s="6" t="str">
        <f aca="false">AR27&amp;AS17</f>
        <v>vesele podkovicky zvoni                  </v>
      </c>
      <c r="AT27" s="6" t="str">
        <f aca="false">AS27&amp;AT17</f>
        <v>vesele podkovicky zvoni                   </v>
      </c>
      <c r="AU27" s="6" t="str">
        <f aca="false">AT27&amp;AU17</f>
        <v>vesele podkovicky zvoni                    </v>
      </c>
      <c r="AV27" s="6" t="str">
        <f aca="false">AU27&amp;AV17</f>
        <v>vesele podkovicky zvoni                     </v>
      </c>
      <c r="AW27" s="6" t="str">
        <f aca="false">AV27&amp;AW17</f>
        <v>vesele podkovicky zvoni                      </v>
      </c>
      <c r="AX27" s="6" t="str">
        <f aca="false">AW27&amp;AX17</f>
        <v>vesele podkovicky zvoni                       </v>
      </c>
      <c r="AY27" s="6" t="str">
        <f aca="false">AX27&amp;AY17</f>
        <v>vesele podkovicky zvoni                        </v>
      </c>
      <c r="AZ27" s="6" t="str">
        <f aca="false">AY27&amp;AZ17</f>
        <v>vesele podkovicky zvoni                         </v>
      </c>
      <c r="BA27" s="6" t="str">
        <f aca="false">AZ27&amp;BA17</f>
        <v>vesele podkovicky zvoni                          </v>
      </c>
      <c r="BB27" s="6" t="str">
        <f aca="false">BA27&amp;BB17</f>
        <v>vesele podkovicky zvoni                           </v>
      </c>
      <c r="BC27" s="6" t="str">
        <f aca="false">BB27&amp;BC17</f>
        <v>vesele podkovicky zvoni                            </v>
      </c>
      <c r="BD27" s="6" t="str">
        <f aca="false">BC27&amp;BD17</f>
        <v>vesele podkovicky zvoni                             </v>
      </c>
      <c r="BE27" s="6" t="str">
        <f aca="false">BD27&amp;BE17</f>
        <v>vesele podkovicky zvoni                              </v>
      </c>
      <c r="BF27" s="6" t="str">
        <f aca="false">BE27&amp;BF17</f>
        <v>vesele podkovicky zvoni                               </v>
      </c>
      <c r="BG27" s="6" t="str">
        <f aca="false">BF27&amp;BG17</f>
        <v>vesele podkovicky zvoni                                </v>
      </c>
      <c r="BH27" s="6" t="str">
        <f aca="false">BG27&amp;BH17</f>
        <v>vesele podkovicky zvoni                                 </v>
      </c>
      <c r="BI27" s="6" t="str">
        <f aca="false">BH27&amp;BI17</f>
        <v>vesele podkovicky zvoni                                  </v>
      </c>
      <c r="BJ27" s="6" t="str">
        <f aca="false">BI27&amp;BJ17</f>
        <v>vesele podkovicky zvoni                                   </v>
      </c>
      <c r="BK27" s="6" t="str">
        <f aca="false">BJ27&amp;BK17</f>
        <v>vesele podkovicky zvoni                                    </v>
      </c>
      <c r="BL27" s="6" t="str">
        <f aca="false">BK27&amp;BL17</f>
        <v>vesele podkovicky zvoni                                     </v>
      </c>
      <c r="BM27" s="6" t="str">
        <f aca="false">BL27&amp;BM17</f>
        <v>vesele podkovicky zvoni                                      </v>
      </c>
      <c r="BN27" s="6" t="str">
        <f aca="false">BM27&amp;BN17</f>
        <v>vesele podkovicky zvoni                                       </v>
      </c>
      <c r="BO27" s="6" t="str">
        <f aca="false">BN27&amp;BO17</f>
        <v>vesele podkovicky zvoni                                        </v>
      </c>
      <c r="BP27" s="6" t="str">
        <f aca="false">BO27&amp;BP17</f>
        <v>vesele podkovicky zvoni                                         </v>
      </c>
      <c r="BQ27" s="6" t="str">
        <f aca="false">BP27&amp;BQ17</f>
        <v>vesele podkovicky zvoni                                          </v>
      </c>
      <c r="BR27" s="6" t="str">
        <f aca="false">BQ27&amp;BR17</f>
        <v>vesele podkovicky zvoni                                           </v>
      </c>
      <c r="BS27" s="6" t="str">
        <f aca="false">BR27&amp;BS17</f>
        <v>vesele podkovicky zvoni                                            </v>
      </c>
      <c r="BT27" s="6" t="str">
        <f aca="false">BS27&amp;BT17</f>
        <v>vesele podkovicky zvoni                                             </v>
      </c>
      <c r="BU27" s="6" t="str">
        <f aca="false">BT27&amp;BU17</f>
        <v>vesele podkovicky zvoni                                              </v>
      </c>
      <c r="BV27" s="6" t="str">
        <f aca="false">BU27&amp;BV17</f>
        <v>vesele podkovicky zvoni                                               </v>
      </c>
      <c r="BW27" s="6" t="str">
        <f aca="false">BV27&amp;BW17</f>
        <v>vesele podkovicky zvoni                                                </v>
      </c>
      <c r="BX27" s="6" t="str">
        <f aca="false">BW27&amp;BX17</f>
        <v>vesele podkovicky zvoni                                                 </v>
      </c>
      <c r="BY27" s="6" t="str">
        <f aca="false">BX27&amp;BY17</f>
        <v>vesele podkovicky zvoni                                                  </v>
      </c>
      <c r="BZ27" s="6" t="str">
        <f aca="false">BY27&amp;BZ17</f>
        <v>vesele podkovicky zvoni                                                   </v>
      </c>
      <c r="CA27" s="6" t="str">
        <f aca="false">BZ27&amp;CA17</f>
        <v>vesele podkovicky zvoni                                                    </v>
      </c>
      <c r="CB27" s="6" t="str">
        <f aca="false">CA27&amp;CB17</f>
        <v>vesele podkovicky zvoni                                                     </v>
      </c>
      <c r="CC27" s="6" t="str">
        <f aca="false">CB27&amp;CC17</f>
        <v>vesele podkovicky zvoni                                                      </v>
      </c>
      <c r="CD27" s="6" t="str">
        <f aca="false">CC27&amp;CD17</f>
        <v>vesele podkovicky zvoni                                                       </v>
      </c>
      <c r="CE27" s="6" t="str">
        <f aca="false">CD27&amp;CE17</f>
        <v>vesele podkovicky zvoni                                                        </v>
      </c>
      <c r="CF27" s="6" t="str">
        <f aca="false">CE27&amp;CF17</f>
        <v>vesele podkovicky zvoni                                                         </v>
      </c>
      <c r="CG27" s="6" t="str">
        <f aca="false">CF27&amp;CG17</f>
        <v>vesele podkovicky zvoni                                                          </v>
      </c>
      <c r="CH27" s="6" t="str">
        <f aca="false">CG27&amp;CH17</f>
        <v>vesele podkovicky zvoni                                                           </v>
      </c>
      <c r="CI27" s="6" t="str">
        <f aca="false">CH27&amp;CI17</f>
        <v>vesele podkovicky zvoni                                                            </v>
      </c>
      <c r="CJ27" s="6" t="str">
        <f aca="false">CI27&amp;CJ17</f>
        <v>vesele podkovicky zvoni                                                             </v>
      </c>
      <c r="CK27" s="6" t="str">
        <f aca="false">CJ27&amp;CK17</f>
        <v>vesele podkovicky zvoni                                                              </v>
      </c>
      <c r="CL27" s="6" t="str">
        <f aca="false">CK27&amp;CL17</f>
        <v>vesele podkovicky zvoni                                                               </v>
      </c>
      <c r="CM27" s="6" t="str">
        <f aca="false">CL27&amp;CM17</f>
        <v>vesele podkovicky zvoni                                                                </v>
      </c>
      <c r="CN27" s="6" t="str">
        <f aca="false">CM27&amp;CN17</f>
        <v>vesele podkovicky zvoni                                                                 </v>
      </c>
      <c r="CO27" s="6" t="str">
        <f aca="false">CN27&amp;CO17</f>
        <v>vesele podkovicky zvoni                                                                  </v>
      </c>
      <c r="CP27" s="6" t="str">
        <f aca="false">CO27&amp;CP17</f>
        <v>vesele podkovicky zvoni                                                                   </v>
      </c>
      <c r="CQ27" s="6" t="str">
        <f aca="false">CP27&amp;CQ17</f>
        <v>vesele podkovicky zvoni                                                                    </v>
      </c>
      <c r="CR27" s="3" t="str">
        <f aca="false">CQ27&amp;CR17</f>
        <v>vesele podkovicky zvoni                                                                     </v>
      </c>
      <c r="CS27" s="3" t="str">
        <f aca="false">CR27&amp;CS17</f>
        <v>vesele podkovicky zvoni                                                                      </v>
      </c>
      <c r="CT27" s="3" t="str">
        <f aca="false">CS27&amp;CT17</f>
        <v>vesele podkovicky zvoni                                                                       </v>
      </c>
      <c r="CU27" s="3" t="str">
        <f aca="false">CT27&amp;CU17</f>
        <v>vesele podkovicky zvoni                                                                        </v>
      </c>
      <c r="CV27" s="3" t="str">
        <f aca="false">CU27&amp;CV17</f>
        <v>vesele podkovicky zvoni                                                                         </v>
      </c>
      <c r="CW27" s="3" t="str">
        <f aca="false">CV27&amp;CW17</f>
        <v>vesele podkovicky zvoni                                                                          </v>
      </c>
      <c r="CX27" s="3" t="str">
        <f aca="false">CW27&amp;CX17</f>
        <v>vesele podkovicky zvoni                                                                           </v>
      </c>
      <c r="CY27" s="3" t="str">
        <f aca="false">CX27&amp;CY17</f>
        <v>vesele podkovicky zvoni                                                                            </v>
      </c>
      <c r="CZ27" s="3" t="str">
        <f aca="false">CY27&amp;CZ17</f>
        <v>vesele podkovicky zvoni                                                                             </v>
      </c>
      <c r="DE27" s="8"/>
    </row>
    <row r="28" customFormat="false" ht="15" hidden="false" customHeight="false" outlineLevel="0" collapsed="false">
      <c r="E28" s="6" t="str">
        <f aca="false">E18</f>
        <v>j</v>
      </c>
      <c r="F28" s="6" t="str">
        <f aca="false">E28&amp;F18</f>
        <v>je</v>
      </c>
      <c r="G28" s="6" t="str">
        <f aca="false">F28&amp;G18</f>
        <v>jed</v>
      </c>
      <c r="H28" s="6" t="str">
        <f aca="false">G28&amp;H18</f>
        <v>jede</v>
      </c>
      <c r="I28" s="6" t="str">
        <f aca="false">H28&amp;I18</f>
        <v>jede </v>
      </c>
      <c r="J28" s="6" t="str">
        <f aca="false">I28&amp;J18</f>
        <v>jede s</v>
      </c>
      <c r="K28" s="6" t="str">
        <f aca="false">J28&amp;K18</f>
        <v>jede sa</v>
      </c>
      <c r="L28" s="6" t="str">
        <f aca="false">K28&amp;L18</f>
        <v>jede sam</v>
      </c>
      <c r="M28" s="6" t="str">
        <f aca="false">L28&amp;M18</f>
        <v>jede sam </v>
      </c>
      <c r="N28" s="6" t="str">
        <f aca="false">M28&amp;N18</f>
        <v>jede sam a</v>
      </c>
      <c r="O28" s="6" t="str">
        <f aca="false">N28&amp;O18</f>
        <v>jede sam a </v>
      </c>
      <c r="P28" s="6" t="str">
        <f aca="false">O28&amp;P18</f>
        <v>jede sam a s</v>
      </c>
      <c r="Q28" s="6" t="str">
        <f aca="false">P28&amp;Q18</f>
        <v>jede sam a sa</v>
      </c>
      <c r="R28" s="6" t="str">
        <f aca="false">Q28&amp;R18</f>
        <v>jede sam a sam</v>
      </c>
      <c r="S28" s="6" t="str">
        <f aca="false">R28&amp;S18</f>
        <v>jede sam a sam </v>
      </c>
      <c r="T28" s="6" t="str">
        <f aca="false">S28&amp;T18</f>
        <v>jede sam a sam  </v>
      </c>
      <c r="U28" s="6" t="str">
        <f aca="false">T28&amp;U18</f>
        <v>jede sam a sam   </v>
      </c>
      <c r="V28" s="6" t="str">
        <f aca="false">U28&amp;V18</f>
        <v>jede sam a sam    </v>
      </c>
      <c r="W28" s="6" t="str">
        <f aca="false">V28&amp;W18</f>
        <v>jede sam a sam     </v>
      </c>
      <c r="X28" s="6" t="str">
        <f aca="false">W28&amp;X18</f>
        <v>jede sam a sam      </v>
      </c>
      <c r="Y28" s="6" t="str">
        <f aca="false">X28&amp;Y18</f>
        <v>jede sam a sam       </v>
      </c>
      <c r="Z28" s="6" t="str">
        <f aca="false">Y28&amp;Z18</f>
        <v>jede sam a sam        </v>
      </c>
      <c r="AA28" s="6" t="str">
        <f aca="false">Z28&amp;AA18</f>
        <v>jede sam a sam         </v>
      </c>
      <c r="AB28" s="6" t="str">
        <f aca="false">AA28&amp;AB18</f>
        <v>jede sam a sam          </v>
      </c>
      <c r="AC28" s="6" t="str">
        <f aca="false">AB28&amp;AC18</f>
        <v>jede sam a sam           </v>
      </c>
      <c r="AD28" s="6" t="str">
        <f aca="false">AC28&amp;AD18</f>
        <v>jede sam a sam            </v>
      </c>
      <c r="AE28" s="6" t="str">
        <f aca="false">AD28&amp;AE18</f>
        <v>jede sam a sam             </v>
      </c>
      <c r="AF28" s="6" t="str">
        <f aca="false">AE28&amp;AF18</f>
        <v>jede sam a sam              </v>
      </c>
      <c r="AG28" s="6" t="str">
        <f aca="false">AF28&amp;AG18</f>
        <v>jede sam a sam               </v>
      </c>
      <c r="AH28" s="6" t="str">
        <f aca="false">AG28&amp;AH18</f>
        <v>jede sam a sam                </v>
      </c>
      <c r="AI28" s="6" t="str">
        <f aca="false">AH28&amp;AI18</f>
        <v>jede sam a sam                 </v>
      </c>
      <c r="AJ28" s="6" t="str">
        <f aca="false">AI28&amp;AJ18</f>
        <v>jede sam a sam                  </v>
      </c>
      <c r="AK28" s="6" t="str">
        <f aca="false">AJ28&amp;AK18</f>
        <v>jede sam a sam                   </v>
      </c>
      <c r="AL28" s="6" t="str">
        <f aca="false">AK28&amp;AL18</f>
        <v>jede sam a sam                    </v>
      </c>
      <c r="AM28" s="6" t="str">
        <f aca="false">AL28&amp;AM18</f>
        <v>jede sam a sam                     </v>
      </c>
      <c r="AN28" s="6" t="str">
        <f aca="false">AM28&amp;AN18</f>
        <v>jede sam a sam                      </v>
      </c>
      <c r="AO28" s="6" t="str">
        <f aca="false">AN28&amp;AO18</f>
        <v>jede sam a sam                       </v>
      </c>
      <c r="AP28" s="6" t="str">
        <f aca="false">AO28&amp;AP18</f>
        <v>jede sam a sam                        </v>
      </c>
      <c r="AQ28" s="6" t="str">
        <f aca="false">AP28&amp;AQ18</f>
        <v>jede sam a sam                         </v>
      </c>
      <c r="AR28" s="6" t="str">
        <f aca="false">AQ28&amp;AR18</f>
        <v>jede sam a sam                          </v>
      </c>
      <c r="AS28" s="6" t="str">
        <f aca="false">AR28&amp;AS18</f>
        <v>jede sam a sam                           </v>
      </c>
      <c r="AT28" s="6" t="str">
        <f aca="false">AS28&amp;AT18</f>
        <v>jede sam a sam                            </v>
      </c>
      <c r="AU28" s="6" t="str">
        <f aca="false">AT28&amp;AU18</f>
        <v>jede sam a sam                             </v>
      </c>
      <c r="AV28" s="6" t="str">
        <f aca="false">AU28&amp;AV18</f>
        <v>jede sam a sam                              </v>
      </c>
      <c r="AW28" s="6" t="str">
        <f aca="false">AV28&amp;AW18</f>
        <v>jede sam a sam                               </v>
      </c>
      <c r="AX28" s="6" t="str">
        <f aca="false">AW28&amp;AX18</f>
        <v>jede sam a sam                                </v>
      </c>
      <c r="AY28" s="6" t="str">
        <f aca="false">AX28&amp;AY18</f>
        <v>jede sam a sam                                 </v>
      </c>
      <c r="AZ28" s="6" t="str">
        <f aca="false">AY28&amp;AZ18</f>
        <v>jede sam a sam                                  </v>
      </c>
      <c r="BA28" s="6" t="str">
        <f aca="false">AZ28&amp;BA18</f>
        <v>jede sam a sam                                   </v>
      </c>
      <c r="BB28" s="6" t="str">
        <f aca="false">BA28&amp;BB18</f>
        <v>jede sam a sam                                    </v>
      </c>
      <c r="BC28" s="6" t="str">
        <f aca="false">BB28&amp;BC18</f>
        <v>jede sam a sam                                     </v>
      </c>
      <c r="BD28" s="6" t="str">
        <f aca="false">BC28&amp;BD18</f>
        <v>jede sam a sam                                      </v>
      </c>
      <c r="BE28" s="6" t="str">
        <f aca="false">BD28&amp;BE18</f>
        <v>jede sam a sam                                       </v>
      </c>
      <c r="BF28" s="6" t="str">
        <f aca="false">BE28&amp;BF18</f>
        <v>jede sam a sam                                        </v>
      </c>
      <c r="BG28" s="6" t="str">
        <f aca="false">BF28&amp;BG18</f>
        <v>jede sam a sam                                         </v>
      </c>
      <c r="BH28" s="6" t="str">
        <f aca="false">BG28&amp;BH18</f>
        <v>jede sam a sam                                          </v>
      </c>
      <c r="BI28" s="6" t="str">
        <f aca="false">BH28&amp;BI18</f>
        <v>jede sam a sam                                           </v>
      </c>
      <c r="BJ28" s="6" t="str">
        <f aca="false">BI28&amp;BJ18</f>
        <v>jede sam a sam                                            </v>
      </c>
      <c r="BK28" s="6" t="str">
        <f aca="false">BJ28&amp;BK18</f>
        <v>jede sam a sam                                             </v>
      </c>
      <c r="BL28" s="6" t="str">
        <f aca="false">BK28&amp;BL18</f>
        <v>jede sam a sam                                              </v>
      </c>
      <c r="BM28" s="6" t="str">
        <f aca="false">BL28&amp;BM18</f>
        <v>jede sam a sam                                               </v>
      </c>
      <c r="BN28" s="6" t="str">
        <f aca="false">BM28&amp;BN18</f>
        <v>jede sam a sam                                                </v>
      </c>
      <c r="BO28" s="6" t="str">
        <f aca="false">BN28&amp;BO18</f>
        <v>jede sam a sam                                                 </v>
      </c>
      <c r="BP28" s="6" t="str">
        <f aca="false">BO28&amp;BP18</f>
        <v>jede sam a sam                                                  </v>
      </c>
      <c r="BQ28" s="6" t="str">
        <f aca="false">BP28&amp;BQ18</f>
        <v>jede sam a sam                                                   </v>
      </c>
      <c r="BR28" s="6" t="str">
        <f aca="false">BQ28&amp;BR18</f>
        <v>jede sam a sam                                                    </v>
      </c>
      <c r="BS28" s="6" t="str">
        <f aca="false">BR28&amp;BS18</f>
        <v>jede sam a sam                                                     </v>
      </c>
      <c r="BT28" s="6" t="str">
        <f aca="false">BS28&amp;BT18</f>
        <v>jede sam a sam                                                      </v>
      </c>
      <c r="BU28" s="6" t="str">
        <f aca="false">BT28&amp;BU18</f>
        <v>jede sam a sam                                                       </v>
      </c>
      <c r="BV28" s="6" t="str">
        <f aca="false">BU28&amp;BV18</f>
        <v>jede sam a sam                                                        </v>
      </c>
      <c r="BW28" s="6" t="str">
        <f aca="false">BV28&amp;BW18</f>
        <v>jede sam a sam                                                         </v>
      </c>
      <c r="BX28" s="6" t="str">
        <f aca="false">BW28&amp;BX18</f>
        <v>jede sam a sam                                                          </v>
      </c>
      <c r="BY28" s="6" t="str">
        <f aca="false">BX28&amp;BY18</f>
        <v>jede sam a sam                                                           </v>
      </c>
      <c r="BZ28" s="6" t="str">
        <f aca="false">BY28&amp;BZ18</f>
        <v>jede sam a sam                                                            </v>
      </c>
      <c r="CA28" s="6" t="str">
        <f aca="false">BZ28&amp;CA18</f>
        <v>jede sam a sam                                                             </v>
      </c>
      <c r="CB28" s="6" t="str">
        <f aca="false">CA28&amp;CB18</f>
        <v>jede sam a sam                                                              </v>
      </c>
      <c r="CC28" s="6" t="str">
        <f aca="false">CB28&amp;CC18</f>
        <v>jede sam a sam                                                               </v>
      </c>
      <c r="CD28" s="6" t="str">
        <f aca="false">CC28&amp;CD18</f>
        <v>jede sam a sam                                                                </v>
      </c>
      <c r="CE28" s="6" t="str">
        <f aca="false">CD28&amp;CE18</f>
        <v>jede sam a sam                                                                 </v>
      </c>
      <c r="CF28" s="6" t="str">
        <f aca="false">CE28&amp;CF18</f>
        <v>jede sam a sam                                                                  </v>
      </c>
      <c r="CG28" s="6" t="str">
        <f aca="false">CF28&amp;CG18</f>
        <v>jede sam a sam                                                                   </v>
      </c>
      <c r="CH28" s="6" t="str">
        <f aca="false">CG28&amp;CH18</f>
        <v>jede sam a sam                                                                    </v>
      </c>
      <c r="CI28" s="6" t="str">
        <f aca="false">CH28&amp;CI18</f>
        <v>jede sam a sam                                                                     </v>
      </c>
      <c r="CJ28" s="6" t="str">
        <f aca="false">CI28&amp;CJ18</f>
        <v>jede sam a sam                                                                      </v>
      </c>
      <c r="CK28" s="6" t="str">
        <f aca="false">CJ28&amp;CK18</f>
        <v>jede sam a sam                                                                       </v>
      </c>
      <c r="CL28" s="6" t="str">
        <f aca="false">CK28&amp;CL18</f>
        <v>jede sam a sam                                                                        </v>
      </c>
      <c r="CM28" s="6" t="str">
        <f aca="false">CL28&amp;CM18</f>
        <v>jede sam a sam                                                                         </v>
      </c>
      <c r="CN28" s="6" t="str">
        <f aca="false">CM28&amp;CN18</f>
        <v>jede sam a sam                                                                          </v>
      </c>
      <c r="CO28" s="6" t="str">
        <f aca="false">CN28&amp;CO18</f>
        <v>jede sam a sam                                                                           </v>
      </c>
      <c r="CP28" s="6" t="str">
        <f aca="false">CO28&amp;CP18</f>
        <v>jede sam a sam                                                                            </v>
      </c>
      <c r="CQ28" s="6" t="str">
        <f aca="false">CP28&amp;CQ18</f>
        <v>jede sam a sam                                                                             </v>
      </c>
      <c r="CR28" s="3" t="str">
        <f aca="false">CQ28&amp;CR18</f>
        <v>jede sam a sam                                                                              </v>
      </c>
      <c r="CS28" s="3" t="str">
        <f aca="false">CR28&amp;CS18</f>
        <v>jede sam a sam                                                                               </v>
      </c>
      <c r="CT28" s="3" t="str">
        <f aca="false">CS28&amp;CT18</f>
        <v>jede sam a sam                                                                                </v>
      </c>
      <c r="CU28" s="3" t="str">
        <f aca="false">CT28&amp;CU18</f>
        <v>jede sam a sam                                                                                 </v>
      </c>
      <c r="CV28" s="3" t="str">
        <f aca="false">CU28&amp;CV18</f>
        <v>jede sam a sam                                                                                  </v>
      </c>
      <c r="CW28" s="3" t="str">
        <f aca="false">CV28&amp;CW18</f>
        <v>jede sam a sam                                                                                   </v>
      </c>
      <c r="CX28" s="3" t="str">
        <f aca="false">CW28&amp;CX18</f>
        <v>jede sam a sam                                                                                    </v>
      </c>
      <c r="CY28" s="3" t="str">
        <f aca="false">CX28&amp;CY18</f>
        <v>jede sam a sam                                                                                     </v>
      </c>
      <c r="CZ28" s="3" t="str">
        <f aca="false">CY28&amp;CZ18</f>
        <v>jede sam a sam                                                                                      </v>
      </c>
      <c r="DE28" s="8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DE29" s="8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DE30" s="8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DE31" s="8"/>
    </row>
    <row r="32" customFormat="false" ht="15" hidden="false" customHeight="false" outlineLevel="0" collapsed="false">
      <c r="DE32" s="8"/>
    </row>
    <row r="33" customFormat="false" ht="15" hidden="false" customHeight="false" outlineLevel="0" collapsed="false">
      <c r="C33" s="16"/>
      <c r="DE33" s="8"/>
    </row>
    <row r="34" customFormat="false" ht="15" hidden="false" customHeight="false" outlineLevel="0" collapsed="false">
      <c r="C34" s="16"/>
      <c r="DE34" s="8"/>
    </row>
    <row r="35" customFormat="false" ht="15" hidden="false" customHeight="false" outlineLevel="0" collapsed="false">
      <c r="C35" s="16"/>
      <c r="DE35" s="8"/>
    </row>
    <row r="36" customFormat="false" ht="15" hidden="false" customHeight="false" outlineLevel="0" collapsed="false">
      <c r="C36" s="16"/>
      <c r="DE36" s="8"/>
    </row>
    <row r="37" customFormat="false" ht="15" hidden="false" customHeight="false" outlineLevel="0" collapsed="false">
      <c r="C37" s="16"/>
      <c r="DE37" s="8"/>
    </row>
    <row r="38" customFormat="false" ht="15" hidden="false" customHeight="false" outlineLevel="0" collapsed="false">
      <c r="C38" s="16"/>
      <c r="DE38" s="8"/>
    </row>
    <row r="39" customFormat="false" ht="15" hidden="false" customHeight="false" outlineLevel="0" collapsed="false">
      <c r="C39" s="16"/>
      <c r="DE39" s="8"/>
    </row>
    <row r="40" customFormat="false" ht="15" hidden="false" customHeight="false" outlineLevel="0" collapsed="false">
      <c r="C40" s="16"/>
      <c r="DE40" s="8"/>
    </row>
    <row r="41" customFormat="false" ht="15" hidden="false" customHeight="false" outlineLevel="0" collapsed="false">
      <c r="C41" s="16"/>
      <c r="DE41" s="8"/>
    </row>
    <row r="42" customFormat="false" ht="15" hidden="false" customHeight="false" outlineLevel="0" collapsed="false">
      <c r="C42" s="16"/>
      <c r="DE42" s="8"/>
    </row>
    <row r="43" customFormat="false" ht="15" hidden="false" customHeight="false" outlineLevel="0" collapsed="false">
      <c r="C43" s="16"/>
      <c r="DE43" s="8"/>
    </row>
    <row r="44" customFormat="false" ht="15" hidden="false" customHeight="false" outlineLevel="0" collapsed="false">
      <c r="C44" s="16"/>
      <c r="DE44" s="8"/>
    </row>
    <row r="45" customFormat="false" ht="15" hidden="false" customHeight="false" outlineLevel="0" collapsed="false">
      <c r="C45" s="16"/>
      <c r="DE45" s="8"/>
    </row>
    <row r="46" customFormat="false" ht="15" hidden="false" customHeight="false" outlineLevel="0" collapsed="false">
      <c r="C46" s="16"/>
      <c r="DE46" s="8"/>
    </row>
    <row r="47" customFormat="false" ht="15" hidden="false" customHeight="false" outlineLevel="0" collapsed="false">
      <c r="C47" s="16"/>
      <c r="DE47" s="8"/>
    </row>
    <row r="48" customFormat="false" ht="15" hidden="false" customHeight="false" outlineLevel="0" collapsed="false">
      <c r="C48" s="16"/>
      <c r="DE48" s="8"/>
    </row>
    <row r="49" customFormat="false" ht="1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E49" s="8"/>
    </row>
    <row r="50" customFormat="false" ht="1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E50" s="8"/>
    </row>
    <row r="51" customFormat="false" ht="1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E51" s="8"/>
    </row>
    <row r="52" customFormat="false" ht="15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E52" s="8"/>
    </row>
    <row r="53" customFormat="false" ht="1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E53" s="8"/>
    </row>
    <row r="54" customFormat="false" ht="1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E54" s="8"/>
    </row>
    <row r="55" customFormat="fals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E55" s="8"/>
    </row>
    <row r="56" customFormat="false" ht="15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E56" s="8"/>
    </row>
    <row r="57" customFormat="false" ht="1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E57" s="8"/>
    </row>
    <row r="58" customFormat="false" ht="15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E58" s="8"/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E59" s="8"/>
    </row>
    <row r="60" customFormat="false" ht="1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E60" s="8"/>
    </row>
    <row r="61" customFormat="false" ht="1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E61" s="8"/>
    </row>
    <row r="62" customFormat="false" ht="1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E62" s="8"/>
    </row>
    <row r="63" customFormat="false" ht="15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E63" s="8"/>
    </row>
    <row r="64" customFormat="false" ht="15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E64" s="8"/>
    </row>
    <row r="65" customFormat="false" ht="1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E65" s="8"/>
    </row>
    <row r="66" customFormat="false" ht="15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E66" s="8"/>
    </row>
    <row r="67" customFormat="false" ht="1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E67" s="8"/>
    </row>
    <row r="68" customFormat="false" ht="1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E68" s="8"/>
    </row>
    <row r="69" customFormat="false" ht="1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E69" s="8"/>
    </row>
    <row r="70" customFormat="false" ht="15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E70" s="8"/>
    </row>
    <row r="71" customFormat="false" ht="1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E71" s="8"/>
    </row>
    <row r="72" customFormat="false" ht="1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E72" s="8"/>
    </row>
    <row r="73" customFormat="false" ht="1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E73" s="8"/>
    </row>
    <row r="74" customFormat="false" ht="1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E74" s="8"/>
    </row>
    <row r="75" customFormat="false" ht="1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E75" s="8"/>
    </row>
    <row r="76" customFormat="false" ht="1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E76" s="8"/>
    </row>
    <row r="77" customFormat="false" ht="15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E77" s="8"/>
    </row>
    <row r="78" customFormat="false" ht="1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E78" s="8"/>
    </row>
    <row r="79" customFormat="false" ht="1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E79" s="8"/>
    </row>
    <row r="80" customFormat="false" ht="1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E80" s="8"/>
    </row>
    <row r="81" customFormat="false" ht="15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E81" s="8"/>
    </row>
    <row r="82" customFormat="false" ht="15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E82" s="8"/>
    </row>
    <row r="83" customFormat="false" ht="1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E83" s="8"/>
    </row>
    <row r="84" customFormat="false" ht="15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E84" s="8"/>
    </row>
    <row r="85" customFormat="false" ht="15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E85" s="8"/>
    </row>
    <row r="86" customFormat="false" ht="1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E86" s="8"/>
    </row>
    <row r="87" customFormat="false" ht="1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E87" s="8"/>
    </row>
    <row r="88" customFormat="false" ht="1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E88" s="8"/>
    </row>
    <row r="89" customFormat="false" ht="1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E89" s="8"/>
    </row>
    <row r="90" customFormat="false" ht="15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E90" s="8"/>
    </row>
    <row r="91" customFormat="false" ht="15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E91" s="8"/>
    </row>
    <row r="92" customFormat="false" ht="15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E92" s="8"/>
    </row>
    <row r="93" customFormat="false" ht="1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E93" s="8"/>
    </row>
    <row r="94" customFormat="false" ht="15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E94" s="8"/>
    </row>
    <row r="95" customFormat="false" ht="15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E95" s="8"/>
    </row>
    <row r="96" customFormat="false" ht="15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E96" s="8"/>
    </row>
    <row r="97" customFormat="false" ht="15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E97" s="8"/>
    </row>
    <row r="98" customFormat="false" ht="15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E98" s="8"/>
    </row>
    <row r="99" customFormat="false" ht="15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E99" s="8"/>
    </row>
    <row r="100" customFormat="false" ht="15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E100" s="8"/>
    </row>
    <row r="101" customFormat="false" ht="15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E101" s="8"/>
    </row>
    <row r="102" customFormat="false" ht="15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E102" s="8"/>
    </row>
    <row r="103" customFormat="false" ht="15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E103" s="8"/>
    </row>
    <row r="104" customFormat="false" ht="15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E104" s="8"/>
    </row>
    <row r="105" customFormat="false" ht="15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E105" s="8"/>
    </row>
    <row r="106" customFormat="false" ht="15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E106" s="8"/>
    </row>
    <row r="107" customFormat="false" ht="15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E107" s="8"/>
    </row>
    <row r="108" customFormat="false" ht="15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E108" s="8"/>
    </row>
    <row r="109" customFormat="false" ht="15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E109" s="8"/>
    </row>
    <row r="110" customFormat="false" ht="15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E110" s="8"/>
    </row>
    <row r="113" s="10" customFormat="true" ht="15" hidden="false" customHeight="false" outlineLevel="0" collapsed="false">
      <c r="C113" s="1"/>
      <c r="D113" s="1"/>
      <c r="E113" s="3" t="e">
        <f aca="false">VLOOKUP(LOWER(E106),tabulky!$B$4:$C$49,2,0)</f>
        <v>#N/A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</sheetData>
  <dataValidations count="1">
    <dataValidation allowBlank="true" error="Text musí mít nejvýše 100 znaků včetně mezer." errorStyle="information" operator="lessThanOrEqual" prompt="Zadejte text, maximálně ale 100 znaků včetně mezer." showDropDown="false" showErrorMessage="true" showInputMessage="true" sqref="B6:B10" type="textLength">
      <formula1>1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2:D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0.71"/>
    <col collapsed="false" customWidth="true" hidden="false" outlineLevel="0" max="3" min="3" style="10" width="8.86"/>
    <col collapsed="false" customWidth="true" hidden="false" outlineLevel="0" max="4" min="4" style="17" width="8.86"/>
    <col collapsed="false" customWidth="true" hidden="false" outlineLevel="0" max="34" min="5" style="17" width="3.71"/>
    <col collapsed="false" customWidth="true" hidden="false" outlineLevel="0" max="47" min="35" style="18" width="3.71"/>
    <col collapsed="false" customWidth="true" hidden="false" outlineLevel="0" max="104" min="48" style="0" width="3.71"/>
  </cols>
  <sheetData>
    <row r="2" customFormat="false" ht="24" hidden="false" customHeight="true" outlineLevel="0" collapsed="false"/>
    <row r="3" customFormat="false" ht="32.25" hidden="false" customHeight="true" outlineLevel="0" collapsed="false">
      <c r="B3" s="19" t="s">
        <v>20</v>
      </c>
    </row>
    <row r="4" customFormat="false" ht="23.25" hidden="false" customHeight="true" outlineLevel="0" collapsed="false"/>
    <row r="5" customFormat="false" ht="24" hidden="false" customHeight="true" outlineLevel="0" collapsed="false">
      <c r="B5" s="5" t="s">
        <v>13</v>
      </c>
      <c r="D5" s="20" t="s">
        <v>21</v>
      </c>
      <c r="E5" s="20" t="n">
        <v>1</v>
      </c>
      <c r="F5" s="20" t="n">
        <f aca="false">E5+1</f>
        <v>2</v>
      </c>
      <c r="G5" s="20" t="n">
        <f aca="false">F5+1</f>
        <v>3</v>
      </c>
      <c r="H5" s="20" t="n">
        <f aca="false">G5+1</f>
        <v>4</v>
      </c>
      <c r="I5" s="20" t="n">
        <f aca="false">H5+1</f>
        <v>5</v>
      </c>
      <c r="J5" s="20" t="n">
        <f aca="false">I5+1</f>
        <v>6</v>
      </c>
      <c r="K5" s="20" t="n">
        <f aca="false">J5+1</f>
        <v>7</v>
      </c>
      <c r="L5" s="20" t="n">
        <f aca="false">K5+1</f>
        <v>8</v>
      </c>
      <c r="M5" s="20" t="n">
        <f aca="false">L5+1</f>
        <v>9</v>
      </c>
      <c r="N5" s="20" t="n">
        <f aca="false">M5+1</f>
        <v>10</v>
      </c>
      <c r="O5" s="20" t="n">
        <f aca="false">N5+1</f>
        <v>11</v>
      </c>
      <c r="P5" s="20" t="n">
        <f aca="false">O5+1</f>
        <v>12</v>
      </c>
      <c r="Q5" s="20" t="n">
        <f aca="false">P5+1</f>
        <v>13</v>
      </c>
      <c r="R5" s="20" t="n">
        <f aca="false">Q5+1</f>
        <v>14</v>
      </c>
      <c r="S5" s="20" t="n">
        <f aca="false">R5+1</f>
        <v>15</v>
      </c>
      <c r="T5" s="20" t="n">
        <f aca="false">S5+1</f>
        <v>16</v>
      </c>
      <c r="U5" s="20" t="n">
        <f aca="false">T5+1</f>
        <v>17</v>
      </c>
      <c r="V5" s="20" t="n">
        <f aca="false">U5+1</f>
        <v>18</v>
      </c>
      <c r="W5" s="20" t="n">
        <f aca="false">V5+1</f>
        <v>19</v>
      </c>
      <c r="X5" s="20" t="n">
        <f aca="false">W5+1</f>
        <v>20</v>
      </c>
      <c r="Y5" s="20" t="n">
        <f aca="false">X5+1</f>
        <v>21</v>
      </c>
      <c r="Z5" s="20" t="n">
        <f aca="false">Y5+1</f>
        <v>22</v>
      </c>
      <c r="AA5" s="20" t="n">
        <f aca="false">Z5+1</f>
        <v>23</v>
      </c>
      <c r="AB5" s="20" t="n">
        <f aca="false">AA5+1</f>
        <v>24</v>
      </c>
      <c r="AC5" s="20" t="n">
        <f aca="false">AB5+1</f>
        <v>25</v>
      </c>
      <c r="AD5" s="20" t="n">
        <f aca="false">AC5+1</f>
        <v>26</v>
      </c>
      <c r="AE5" s="20" t="n">
        <f aca="false">AD5+1</f>
        <v>27</v>
      </c>
      <c r="AF5" s="20" t="n">
        <f aca="false">AE5+1</f>
        <v>28</v>
      </c>
      <c r="AG5" s="20" t="n">
        <f aca="false">AF5+1</f>
        <v>29</v>
      </c>
      <c r="AH5" s="20" t="n">
        <f aca="false">AG5+1</f>
        <v>30</v>
      </c>
      <c r="AI5" s="20" t="n">
        <f aca="false">AH5+1</f>
        <v>31</v>
      </c>
      <c r="AJ5" s="20" t="n">
        <f aca="false">AI5+1</f>
        <v>32</v>
      </c>
      <c r="AK5" s="20" t="n">
        <f aca="false">AJ5+1</f>
        <v>33</v>
      </c>
      <c r="AL5" s="20" t="n">
        <f aca="false">AK5+1</f>
        <v>34</v>
      </c>
      <c r="AM5" s="20" t="n">
        <f aca="false">AL5+1</f>
        <v>35</v>
      </c>
      <c r="AN5" s="20" t="n">
        <f aca="false">AM5+1</f>
        <v>36</v>
      </c>
      <c r="AO5" s="20" t="n">
        <f aca="false">AN5+1</f>
        <v>37</v>
      </c>
      <c r="AP5" s="20" t="n">
        <f aca="false">AO5+1</f>
        <v>38</v>
      </c>
      <c r="AQ5" s="20" t="n">
        <f aca="false">AP5+1</f>
        <v>39</v>
      </c>
      <c r="AR5" s="20" t="n">
        <f aca="false">AQ5+1</f>
        <v>40</v>
      </c>
      <c r="AS5" s="20" t="n">
        <f aca="false">AR5+1</f>
        <v>41</v>
      </c>
      <c r="AT5" s="20" t="n">
        <f aca="false">AS5+1</f>
        <v>42</v>
      </c>
      <c r="AU5" s="20" t="n">
        <f aca="false">AT5+1</f>
        <v>43</v>
      </c>
      <c r="AV5" s="3" t="n">
        <f aca="false">AU5+1</f>
        <v>44</v>
      </c>
      <c r="AW5" s="3" t="n">
        <f aca="false">AV5+1</f>
        <v>45</v>
      </c>
      <c r="AX5" s="3" t="n">
        <f aca="false">AW5+1</f>
        <v>46</v>
      </c>
      <c r="AY5" s="3" t="n">
        <f aca="false">AX5+1</f>
        <v>47</v>
      </c>
      <c r="AZ5" s="3" t="n">
        <f aca="false">AY5+1</f>
        <v>48</v>
      </c>
      <c r="BA5" s="3" t="n">
        <f aca="false">AZ5+1</f>
        <v>49</v>
      </c>
      <c r="BB5" s="3" t="n">
        <f aca="false">BA5+1</f>
        <v>50</v>
      </c>
      <c r="BC5" s="3" t="n">
        <f aca="false">BB5+1</f>
        <v>51</v>
      </c>
      <c r="BD5" s="3" t="n">
        <f aca="false">BC5+1</f>
        <v>52</v>
      </c>
      <c r="BE5" s="3" t="n">
        <f aca="false">BD5+1</f>
        <v>53</v>
      </c>
      <c r="BF5" s="3" t="n">
        <f aca="false">BE5+1</f>
        <v>54</v>
      </c>
      <c r="BG5" s="3" t="n">
        <f aca="false">BF5+1</f>
        <v>55</v>
      </c>
      <c r="BH5" s="3" t="n">
        <f aca="false">BG5+1</f>
        <v>56</v>
      </c>
      <c r="BI5" s="3" t="n">
        <f aca="false">BH5+1</f>
        <v>57</v>
      </c>
      <c r="BJ5" s="3" t="n">
        <f aca="false">BI5+1</f>
        <v>58</v>
      </c>
      <c r="BK5" s="3" t="n">
        <f aca="false">BJ5+1</f>
        <v>59</v>
      </c>
      <c r="BL5" s="3" t="n">
        <f aca="false">BK5+1</f>
        <v>60</v>
      </c>
      <c r="BM5" s="3" t="n">
        <f aca="false">BL5+1</f>
        <v>61</v>
      </c>
      <c r="BN5" s="3" t="n">
        <f aca="false">BM5+1</f>
        <v>62</v>
      </c>
      <c r="BO5" s="3" t="n">
        <f aca="false">BN5+1</f>
        <v>63</v>
      </c>
      <c r="BP5" s="3" t="n">
        <f aca="false">BO5+1</f>
        <v>64</v>
      </c>
      <c r="BQ5" s="3" t="n">
        <f aca="false">BP5+1</f>
        <v>65</v>
      </c>
      <c r="BR5" s="3" t="n">
        <f aca="false">BQ5+1</f>
        <v>66</v>
      </c>
      <c r="BS5" s="3" t="n">
        <f aca="false">BR5+1</f>
        <v>67</v>
      </c>
      <c r="BT5" s="3" t="n">
        <f aca="false">BS5+1</f>
        <v>68</v>
      </c>
      <c r="BU5" s="3" t="n">
        <f aca="false">BT5+1</f>
        <v>69</v>
      </c>
      <c r="BV5" s="3" t="n">
        <f aca="false">BU5+1</f>
        <v>70</v>
      </c>
      <c r="BW5" s="3" t="n">
        <f aca="false">BV5+1</f>
        <v>71</v>
      </c>
      <c r="BX5" s="3" t="n">
        <f aca="false">BW5+1</f>
        <v>72</v>
      </c>
      <c r="BY5" s="3" t="n">
        <f aca="false">BX5+1</f>
        <v>73</v>
      </c>
      <c r="BZ5" s="3" t="n">
        <f aca="false">BY5+1</f>
        <v>74</v>
      </c>
      <c r="CA5" s="3" t="n">
        <f aca="false">BZ5+1</f>
        <v>75</v>
      </c>
      <c r="CB5" s="3" t="n">
        <f aca="false">CA5+1</f>
        <v>76</v>
      </c>
      <c r="CC5" s="3" t="n">
        <f aca="false">CB5+1</f>
        <v>77</v>
      </c>
      <c r="CD5" s="3" t="n">
        <f aca="false">CC5+1</f>
        <v>78</v>
      </c>
      <c r="CE5" s="3" t="n">
        <f aca="false">CD5+1</f>
        <v>79</v>
      </c>
      <c r="CF5" s="3" t="n">
        <f aca="false">CE5+1</f>
        <v>80</v>
      </c>
      <c r="CG5" s="3" t="n">
        <f aca="false">CF5+1</f>
        <v>81</v>
      </c>
      <c r="CH5" s="3" t="n">
        <f aca="false">CG5+1</f>
        <v>82</v>
      </c>
      <c r="CI5" s="3" t="n">
        <f aca="false">CH5+1</f>
        <v>83</v>
      </c>
      <c r="CJ5" s="3" t="n">
        <f aca="false">CI5+1</f>
        <v>84</v>
      </c>
      <c r="CK5" s="3" t="n">
        <f aca="false">CJ5+1</f>
        <v>85</v>
      </c>
      <c r="CL5" s="3" t="n">
        <f aca="false">CK5+1</f>
        <v>86</v>
      </c>
      <c r="CM5" s="3" t="n">
        <f aca="false">CL5+1</f>
        <v>87</v>
      </c>
      <c r="CN5" s="3" t="n">
        <f aca="false">CM5+1</f>
        <v>88</v>
      </c>
      <c r="CO5" s="3" t="n">
        <f aca="false">CN5+1</f>
        <v>89</v>
      </c>
      <c r="CP5" s="3" t="n">
        <f aca="false">CO5+1</f>
        <v>90</v>
      </c>
      <c r="CQ5" s="3" t="n">
        <f aca="false">CP5+1</f>
        <v>91</v>
      </c>
      <c r="CR5" s="3" t="n">
        <f aca="false">CQ5+1</f>
        <v>92</v>
      </c>
      <c r="CS5" s="3" t="n">
        <f aca="false">CR5+1</f>
        <v>93</v>
      </c>
      <c r="CT5" s="3" t="n">
        <f aca="false">CS5+1</f>
        <v>94</v>
      </c>
      <c r="CU5" s="3" t="n">
        <f aca="false">CT5+1</f>
        <v>95</v>
      </c>
      <c r="CV5" s="3" t="n">
        <f aca="false">CU5+1</f>
        <v>96</v>
      </c>
      <c r="CW5" s="3" t="n">
        <f aca="false">CV5+1</f>
        <v>97</v>
      </c>
      <c r="CX5" s="3" t="n">
        <f aca="false">CW5+1</f>
        <v>98</v>
      </c>
      <c r="CY5" s="3" t="n">
        <f aca="false">CX5+1</f>
        <v>99</v>
      </c>
      <c r="CZ5" s="3" t="n">
        <f aca="false">CY5+1</f>
        <v>100</v>
      </c>
    </row>
    <row r="6" customFormat="false" ht="18.75" hidden="false" customHeight="false" outlineLevel="0" collapsed="false">
      <c r="B6" s="21" t="s">
        <v>22</v>
      </c>
      <c r="D6" s="20" t="n">
        <f aca="false">LEN(B6)</f>
        <v>21</v>
      </c>
      <c r="E6" s="17" t="str">
        <f aca="false">IF(MID($B6,E$5,2)="ch","ch",MID($B6,E$5,1))</f>
        <v>O</v>
      </c>
      <c r="F6" s="17" t="str">
        <f aca="false">IF(E6="ch","",IF(MID($B6,F$5,2)="ch","ch",MID($B6,F$5,1)))</f>
        <v>k</v>
      </c>
      <c r="G6" s="17" t="str">
        <f aca="false">IF(F6="ch","",IF(MID($B6,G$5,2)="ch","ch",MID($B6,G$5,1)))</f>
        <v>o</v>
      </c>
      <c r="H6" s="17" t="str">
        <f aca="false">IF(G6="ch","",IF(MID($B6,H$5,2)="ch","ch",MID($B6,H$5,1)))</f>
        <v>l</v>
      </c>
      <c r="I6" s="17" t="str">
        <f aca="false">IF(H6="ch","",IF(MID($B6,I$5,2)="ch","ch",MID($B6,I$5,1)))</f>
        <v>o</v>
      </c>
      <c r="J6" s="17" t="str">
        <f aca="false">IF(I6="ch","",IF(MID($B6,J$5,2)="ch","ch",MID($B6,J$5,1)))</f>
        <v> </v>
      </c>
      <c r="K6" s="17" t="str">
        <f aca="false">IF(J6="ch","",IF(MID($B6,K$5,2)="ch","ch",MID($B6,K$5,1)))</f>
        <v>l</v>
      </c>
      <c r="L6" s="17" t="str">
        <f aca="false">IF(K6="ch","",IF(MID($B6,L$5,2)="ch","ch",MID($B6,L$5,1)))</f>
        <v>e</v>
      </c>
      <c r="M6" s="17" t="str">
        <f aca="false">IF(L6="ch","",IF(MID($B6,M$5,2)="ch","ch",MID($B6,M$5,1)))</f>
        <v>s</v>
      </c>
      <c r="N6" s="17" t="str">
        <f aca="false">IF(M6="ch","",IF(MID($B6,N$5,2)="ch","ch",MID($B6,N$5,1)))</f>
        <v>a</v>
      </c>
      <c r="O6" s="17" t="str">
        <f aca="false">IF(N6="ch","",IF(MID($B6,O$5,2)="ch","ch",MID($B6,O$5,1)))</f>
        <v> </v>
      </c>
      <c r="P6" s="17" t="str">
        <f aca="false">IF(O6="ch","",IF(MID($B6,P$5,2)="ch","ch",MID($B6,P$5,1)))</f>
        <v>p</v>
      </c>
      <c r="Q6" s="17" t="str">
        <f aca="false">IF(P6="ch","",IF(MID($B6,Q$5,2)="ch","ch",MID($B6,Q$5,1)))</f>
        <v>o</v>
      </c>
      <c r="R6" s="17" t="str">
        <f aca="false">IF(Q6="ch","",IF(MID($B6,R$5,2)="ch","ch",MID($B6,R$5,1)))</f>
        <v>l</v>
      </c>
      <c r="S6" s="17" t="str">
        <f aca="false">IF(R6="ch","",IF(MID($B6,S$5,2)="ch","ch",MID($B6,S$5,1)))</f>
        <v>e</v>
      </c>
      <c r="T6" s="17" t="str">
        <f aca="false">IF(S6="ch","",IF(MID($B6,T$5,2)="ch","ch",MID($B6,T$5,1)))</f>
        <v> </v>
      </c>
      <c r="U6" s="17" t="str">
        <f aca="false">IF(T6="ch","",IF(MID($B6,U$5,2)="ch","ch",MID($B6,U$5,1)))</f>
        <v>l</v>
      </c>
      <c r="V6" s="17" t="str">
        <f aca="false">IF(U6="ch","",IF(MID($B6,V$5,2)="ch","ch",MID($B6,V$5,1)))</f>
        <v>á</v>
      </c>
      <c r="W6" s="17" t="str">
        <f aca="false">IF(V6="ch","",IF(MID($B6,W$5,2)="ch","ch",MID($B6,W$5,1)))</f>
        <v>n</v>
      </c>
      <c r="X6" s="17" t="str">
        <f aca="false">IF(W6="ch","",IF(MID($B6,X$5,2)="ch","ch",MID($B6,X$5,1)))</f>
        <v>,</v>
      </c>
      <c r="Y6" s="17" t="str">
        <f aca="false">IF(X6="ch","",IF(MID($B6,Y$5,2)="ch","ch",MID($B6,Y$5,1)))</f>
        <v> </v>
      </c>
      <c r="Z6" s="17" t="str">
        <f aca="false">IF(Y6="ch","",IF(MID($B6,Z$5,2)="ch","ch",MID($B6,Z$5,1)))</f>
        <v/>
      </c>
      <c r="AA6" s="17" t="str">
        <f aca="false">IF(Z6="ch","",IF(MID($B6,AA$5,2)="ch","ch",MID($B6,AA$5,1)))</f>
        <v/>
      </c>
      <c r="AB6" s="17" t="str">
        <f aca="false">IF(AA6="ch","",IF(MID($B6,AB$5,2)="ch","ch",MID($B6,AB$5,1)))</f>
        <v/>
      </c>
      <c r="AC6" s="17" t="str">
        <f aca="false">IF(AB6="ch","",IF(MID($B6,AC$5,2)="ch","ch",MID($B6,AC$5,1)))</f>
        <v/>
      </c>
      <c r="AD6" s="17" t="str">
        <f aca="false">IF(AC6="ch","",IF(MID($B6,AD$5,2)="ch","ch",MID($B6,AD$5,1)))</f>
        <v/>
      </c>
      <c r="AE6" s="17" t="str">
        <f aca="false">IF(AD6="ch","",IF(MID($B6,AE$5,2)="ch","ch",MID($B6,AE$5,1)))</f>
        <v/>
      </c>
      <c r="AF6" s="17" t="str">
        <f aca="false">IF(AE6="ch","",IF(MID($B6,AF$5,2)="ch","ch",MID($B6,AF$5,1)))</f>
        <v/>
      </c>
      <c r="AG6" s="17" t="str">
        <f aca="false">IF(AF6="ch","",IF(MID($B6,AG$5,2)="ch","ch",MID($B6,AG$5,1)))</f>
        <v/>
      </c>
      <c r="AH6" s="17" t="str">
        <f aca="false">IF(AG6="ch","",IF(MID($B6,AH$5,2)="ch","ch",MID($B6,AH$5,1)))</f>
        <v/>
      </c>
      <c r="AI6" s="17" t="str">
        <f aca="false">IF(AH6="ch","",IF(MID($B6,AI$5,2)="ch","ch",MID($B6,AI$5,1)))</f>
        <v/>
      </c>
      <c r="AJ6" s="17" t="str">
        <f aca="false">IF(AI6="ch","",IF(MID($B6,AJ$5,2)="ch","ch",MID($B6,AJ$5,1)))</f>
        <v/>
      </c>
      <c r="AK6" s="17" t="str">
        <f aca="false">IF(AJ6="ch","",IF(MID($B6,AK$5,2)="ch","ch",MID($B6,AK$5,1)))</f>
        <v/>
      </c>
      <c r="AL6" s="17" t="str">
        <f aca="false">IF(AK6="ch","",IF(MID($B6,AL$5,2)="ch","ch",MID($B6,AL$5,1)))</f>
        <v/>
      </c>
      <c r="AM6" s="17" t="str">
        <f aca="false">IF(AL6="ch","",IF(MID($B6,AM$5,2)="ch","ch",MID($B6,AM$5,1)))</f>
        <v/>
      </c>
      <c r="AN6" s="17" t="str">
        <f aca="false">IF(AM6="ch","",IF(MID($B6,AN$5,2)="ch","ch",MID($B6,AN$5,1)))</f>
        <v/>
      </c>
      <c r="AO6" s="17" t="str">
        <f aca="false">IF(AN6="ch","",IF(MID($B6,AO$5,2)="ch","ch",MID($B6,AO$5,1)))</f>
        <v/>
      </c>
      <c r="AP6" s="17" t="str">
        <f aca="false">IF(AO6="ch","",IF(MID($B6,AP$5,2)="ch","ch",MID($B6,AP$5,1)))</f>
        <v/>
      </c>
      <c r="AQ6" s="17" t="str">
        <f aca="false">IF(AP6="ch","",IF(MID($B6,AQ$5,2)="ch","ch",MID($B6,AQ$5,1)))</f>
        <v/>
      </c>
      <c r="AR6" s="17" t="str">
        <f aca="false">IF(AQ6="ch","",IF(MID($B6,AR$5,2)="ch","ch",MID($B6,AR$5,1)))</f>
        <v/>
      </c>
      <c r="AS6" s="17" t="str">
        <f aca="false">IF(AR6="ch","",IF(MID($B6,AS$5,2)="ch","ch",MID($B6,AS$5,1)))</f>
        <v/>
      </c>
      <c r="AT6" s="17" t="str">
        <f aca="false">IF(AS6="ch","",IF(MID($B6,AT$5,2)="ch","ch",MID($B6,AT$5,1)))</f>
        <v/>
      </c>
      <c r="AU6" s="17" t="str">
        <f aca="false">IF(AT6="ch","",IF(MID($B6,AU$5,2)="ch","ch",MID($B6,AU$5,1)))</f>
        <v/>
      </c>
      <c r="AV6" s="10" t="str">
        <f aca="false">IF(AU6="ch","",IF(MID($B6,AV$5,2)="ch","ch",MID($B6,AV$5,1)))</f>
        <v/>
      </c>
      <c r="AW6" s="10" t="str">
        <f aca="false">IF(AV6="ch","",IF(MID($B6,AW$5,2)="ch","ch",MID($B6,AW$5,1)))</f>
        <v/>
      </c>
      <c r="AX6" s="10" t="str">
        <f aca="false">IF(AW6="ch","",IF(MID($B6,AX$5,2)="ch","ch",MID($B6,AX$5,1)))</f>
        <v/>
      </c>
      <c r="AY6" s="10" t="str">
        <f aca="false">IF(AX6="ch","",IF(MID($B6,AY$5,2)="ch","ch",MID($B6,AY$5,1)))</f>
        <v/>
      </c>
      <c r="AZ6" s="10" t="str">
        <f aca="false">IF(AY6="ch","",IF(MID($B6,AZ$5,2)="ch","ch",MID($B6,AZ$5,1)))</f>
        <v/>
      </c>
      <c r="BA6" s="10" t="str">
        <f aca="false">IF(AZ6="ch","",IF(MID($B6,BA$5,2)="ch","ch",MID($B6,BA$5,1)))</f>
        <v/>
      </c>
      <c r="BB6" s="10" t="str">
        <f aca="false">IF(BA6="ch","",IF(MID($B6,BB$5,2)="ch","ch",MID($B6,BB$5,1)))</f>
        <v/>
      </c>
      <c r="BC6" s="10" t="str">
        <f aca="false">IF(BB6="ch","",IF(MID($B6,BC$5,2)="ch","ch",MID($B6,BC$5,1)))</f>
        <v/>
      </c>
      <c r="BD6" s="10" t="str">
        <f aca="false">IF(BC6="ch","",IF(MID($B6,BD$5,2)="ch","ch",MID($B6,BD$5,1)))</f>
        <v/>
      </c>
      <c r="BE6" s="10" t="str">
        <f aca="false">IF(BD6="ch","",IF(MID($B6,BE$5,2)="ch","ch",MID($B6,BE$5,1)))</f>
        <v/>
      </c>
      <c r="BF6" s="10" t="str">
        <f aca="false">IF(BE6="ch","",IF(MID($B6,BF$5,2)="ch","ch",MID($B6,BF$5,1)))</f>
        <v/>
      </c>
      <c r="BG6" s="10" t="str">
        <f aca="false">IF(BF6="ch","",IF(MID($B6,BG$5,2)="ch","ch",MID($B6,BG$5,1)))</f>
        <v/>
      </c>
      <c r="BH6" s="10" t="str">
        <f aca="false">IF(BG6="ch","",IF(MID($B6,BH$5,2)="ch","ch",MID($B6,BH$5,1)))</f>
        <v/>
      </c>
      <c r="BI6" s="10" t="str">
        <f aca="false">IF(BH6="ch","",IF(MID($B6,BI$5,2)="ch","ch",MID($B6,BI$5,1)))</f>
        <v/>
      </c>
      <c r="BJ6" s="10" t="str">
        <f aca="false">IF(BI6="ch","",IF(MID($B6,BJ$5,2)="ch","ch",MID($B6,BJ$5,1)))</f>
        <v/>
      </c>
      <c r="BK6" s="10" t="str">
        <f aca="false">IF(BJ6="ch","",IF(MID($B6,BK$5,2)="ch","ch",MID($B6,BK$5,1)))</f>
        <v/>
      </c>
      <c r="BL6" s="10" t="str">
        <f aca="false">IF(BK6="ch","",IF(MID($B6,BL$5,2)="ch","ch",MID($B6,BL$5,1)))</f>
        <v/>
      </c>
      <c r="BM6" s="10" t="str">
        <f aca="false">IF(BL6="ch","",IF(MID($B6,BM$5,2)="ch","ch",MID($B6,BM$5,1)))</f>
        <v/>
      </c>
      <c r="BN6" s="10" t="str">
        <f aca="false">IF(BM6="ch","",IF(MID($B6,BN$5,2)="ch","ch",MID($B6,BN$5,1)))</f>
        <v/>
      </c>
      <c r="BO6" s="10" t="str">
        <f aca="false">IF(BN6="ch","",IF(MID($B6,BO$5,2)="ch","ch",MID($B6,BO$5,1)))</f>
        <v/>
      </c>
      <c r="BP6" s="10" t="str">
        <f aca="false">IF(BO6="ch","",IF(MID($B6,BP$5,2)="ch","ch",MID($B6,BP$5,1)))</f>
        <v/>
      </c>
      <c r="BQ6" s="10" t="str">
        <f aca="false">IF(BP6="ch","",IF(MID($B6,BQ$5,2)="ch","ch",MID($B6,BQ$5,1)))</f>
        <v/>
      </c>
      <c r="BR6" s="10" t="str">
        <f aca="false">IF(BQ6="ch","",IF(MID($B6,BR$5,2)="ch","ch",MID($B6,BR$5,1)))</f>
        <v/>
      </c>
      <c r="BS6" s="10" t="str">
        <f aca="false">IF(BR6="ch","",IF(MID($B6,BS$5,2)="ch","ch",MID($B6,BS$5,1)))</f>
        <v/>
      </c>
      <c r="BT6" s="10" t="str">
        <f aca="false">IF(BS6="ch","",IF(MID($B6,BT$5,2)="ch","ch",MID($B6,BT$5,1)))</f>
        <v/>
      </c>
      <c r="BU6" s="10" t="str">
        <f aca="false">IF(BT6="ch","",IF(MID($B6,BU$5,2)="ch","ch",MID($B6,BU$5,1)))</f>
        <v/>
      </c>
      <c r="BV6" s="10" t="str">
        <f aca="false">IF(BU6="ch","",IF(MID($B6,BV$5,2)="ch","ch",MID($B6,BV$5,1)))</f>
        <v/>
      </c>
      <c r="BW6" s="10" t="str">
        <f aca="false">IF(BV6="ch","",IF(MID($B6,BW$5,2)="ch","ch",MID($B6,BW$5,1)))</f>
        <v/>
      </c>
      <c r="BX6" s="10" t="str">
        <f aca="false">IF(BW6="ch","",IF(MID($B6,BX$5,2)="ch","ch",MID($B6,BX$5,1)))</f>
        <v/>
      </c>
      <c r="BY6" s="10" t="str">
        <f aca="false">IF(BX6="ch","",IF(MID($B6,BY$5,2)="ch","ch",MID($B6,BY$5,1)))</f>
        <v/>
      </c>
      <c r="BZ6" s="10" t="str">
        <f aca="false">IF(BY6="ch","",IF(MID($B6,BZ$5,2)="ch","ch",MID($B6,BZ$5,1)))</f>
        <v/>
      </c>
      <c r="CA6" s="10" t="str">
        <f aca="false">IF(BZ6="ch","",IF(MID($B6,CA$5,2)="ch","ch",MID($B6,CA$5,1)))</f>
        <v/>
      </c>
      <c r="CB6" s="10" t="str">
        <f aca="false">IF(CA6="ch","",IF(MID($B6,CB$5,2)="ch","ch",MID($B6,CB$5,1)))</f>
        <v/>
      </c>
      <c r="CC6" s="10" t="str">
        <f aca="false">IF(CB6="ch","",IF(MID($B6,CC$5,2)="ch","ch",MID($B6,CC$5,1)))</f>
        <v/>
      </c>
      <c r="CD6" s="10" t="str">
        <f aca="false">IF(CC6="ch","",IF(MID($B6,CD$5,2)="ch","ch",MID($B6,CD$5,1)))</f>
        <v/>
      </c>
      <c r="CE6" s="10" t="str">
        <f aca="false">IF(CD6="ch","",IF(MID($B6,CE$5,2)="ch","ch",MID($B6,CE$5,1)))</f>
        <v/>
      </c>
      <c r="CF6" s="10" t="str">
        <f aca="false">IF(CE6="ch","",IF(MID($B6,CF$5,2)="ch","ch",MID($B6,CF$5,1)))</f>
        <v/>
      </c>
      <c r="CG6" s="10" t="str">
        <f aca="false">IF(CF6="ch","",IF(MID($B6,CG$5,2)="ch","ch",MID($B6,CG$5,1)))</f>
        <v/>
      </c>
      <c r="CH6" s="10" t="str">
        <f aca="false">IF(CG6="ch","",IF(MID($B6,CH$5,2)="ch","ch",MID($B6,CH$5,1)))</f>
        <v/>
      </c>
      <c r="CI6" s="10" t="str">
        <f aca="false">IF(CH6="ch","",IF(MID($B6,CI$5,2)="ch","ch",MID($B6,CI$5,1)))</f>
        <v/>
      </c>
      <c r="CJ6" s="10" t="str">
        <f aca="false">IF(CI6="ch","",IF(MID($B6,CJ$5,2)="ch","ch",MID($B6,CJ$5,1)))</f>
        <v/>
      </c>
      <c r="CK6" s="10" t="str">
        <f aca="false">IF(CJ6="ch","",IF(MID($B6,CK$5,2)="ch","ch",MID($B6,CK$5,1)))</f>
        <v/>
      </c>
      <c r="CL6" s="10" t="str">
        <f aca="false">IF(CK6="ch","",IF(MID($B6,CL$5,2)="ch","ch",MID($B6,CL$5,1)))</f>
        <v/>
      </c>
      <c r="CM6" s="10" t="str">
        <f aca="false">IF(CL6="ch","",IF(MID($B6,CM$5,2)="ch","ch",MID($B6,CM$5,1)))</f>
        <v/>
      </c>
      <c r="CN6" s="10" t="str">
        <f aca="false">IF(CM6="ch","",IF(MID($B6,CN$5,2)="ch","ch",MID($B6,CN$5,1)))</f>
        <v/>
      </c>
      <c r="CO6" s="10" t="str">
        <f aca="false">IF(CN6="ch","",IF(MID($B6,CO$5,2)="ch","ch",MID($B6,CO$5,1)))</f>
        <v/>
      </c>
      <c r="CP6" s="10" t="str">
        <f aca="false">IF(CO6="ch","",IF(MID($B6,CP$5,2)="ch","ch",MID($B6,CP$5,1)))</f>
        <v/>
      </c>
      <c r="CQ6" s="10" t="str">
        <f aca="false">IF(CP6="ch","",IF(MID($B6,CQ$5,2)="ch","ch",MID($B6,CQ$5,1)))</f>
        <v/>
      </c>
      <c r="CR6" s="10" t="str">
        <f aca="false">IF(CQ6="ch","",IF(MID($B6,CR$5,2)="ch","ch",MID($B6,CR$5,1)))</f>
        <v/>
      </c>
      <c r="CS6" s="10" t="str">
        <f aca="false">IF(CR6="ch","",IF(MID($B6,CS$5,2)="ch","ch",MID($B6,CS$5,1)))</f>
        <v/>
      </c>
      <c r="CT6" s="10" t="str">
        <f aca="false">IF(CS6="ch","",IF(MID($B6,CT$5,2)="ch","ch",MID($B6,CT$5,1)))</f>
        <v/>
      </c>
      <c r="CU6" s="10" t="str">
        <f aca="false">IF(CT6="ch","",IF(MID($B6,CU$5,2)="ch","ch",MID($B6,CU$5,1)))</f>
        <v/>
      </c>
      <c r="CV6" s="10" t="str">
        <f aca="false">IF(CU6="ch","",IF(MID($B6,CV$5,2)="ch","ch",MID($B6,CV$5,1)))</f>
        <v/>
      </c>
      <c r="CW6" s="10" t="str">
        <f aca="false">IF(CV6="ch","",IF(MID($B6,CW$5,2)="ch","ch",MID($B6,CW$5,1)))</f>
        <v/>
      </c>
      <c r="CX6" s="10" t="str">
        <f aca="false">IF(CW6="ch","",IF(MID($B6,CX$5,2)="ch","ch",MID($B6,CX$5,1)))</f>
        <v/>
      </c>
      <c r="CY6" s="10" t="str">
        <f aca="false">IF(CX6="ch","",IF(MID($B6,CY$5,2)="ch","ch",MID($B6,CY$5,1)))</f>
        <v/>
      </c>
      <c r="CZ6" s="10" t="str">
        <f aca="false">IF(CY6="ch","",IF(MID($B6,CZ$5,2)="ch","ch",MID($B6,CZ$5,1)))</f>
        <v/>
      </c>
    </row>
    <row r="7" customFormat="false" ht="18.75" hidden="false" customHeight="false" outlineLevel="0" collapsed="false">
      <c r="B7" s="21" t="s">
        <v>23</v>
      </c>
      <c r="D7" s="20" t="n">
        <f aca="false">LEN(B7)</f>
        <v>25</v>
      </c>
      <c r="E7" s="17" t="str">
        <f aca="false">IF(MID($B7,E$5,2)="ch","ch",MID($B7,E$5,1))</f>
        <v>h</v>
      </c>
      <c r="F7" s="17" t="str">
        <f aca="false">IF(E7="ch","",IF(MID($B7,F$5,2)="ch","ch",MID($B7,F$5,1)))</f>
        <v>o</v>
      </c>
      <c r="G7" s="17" t="str">
        <f aca="false">IF(F7="ch","",IF(MID($B7,G$5,2)="ch","ch",MID($B7,G$5,1)))</f>
        <v>j</v>
      </c>
      <c r="H7" s="17" t="str">
        <f aca="false">IF(G7="ch","",IF(MID($B7,H$5,2)="ch","ch",MID($B7,H$5,1)))</f>
        <v> </v>
      </c>
      <c r="I7" s="17" t="str">
        <f aca="false">IF(H7="ch","",IF(MID($B7,I$5,2)="ch","ch",MID($B7,I$5,1)))</f>
        <v>j</v>
      </c>
      <c r="J7" s="17" t="str">
        <f aca="false">IF(I7="ch","",IF(MID($B7,J$5,2)="ch","ch",MID($B7,J$5,1)))</f>
        <v>e</v>
      </c>
      <c r="K7" s="17" t="str">
        <f aca="false">IF(J7="ch","",IF(MID($B7,K$5,2)="ch","ch",MID($B7,K$5,1)))</f>
        <v>d</v>
      </c>
      <c r="L7" s="17" t="str">
        <f aca="false">IF(K7="ch","",IF(MID($B7,L$5,2)="ch","ch",MID($B7,L$5,1)))</f>
        <v>e</v>
      </c>
      <c r="M7" s="17" t="str">
        <f aca="false">IF(L7="ch","",IF(MID($B7,M$5,2)="ch","ch",MID($B7,M$5,1)))</f>
        <v> </v>
      </c>
      <c r="N7" s="17" t="str">
        <f aca="false">IF(M7="ch","",IF(MID($B7,N$5,2)="ch","ch",MID($B7,N$5,1)))</f>
        <v>j</v>
      </c>
      <c r="O7" s="17" t="str">
        <f aca="false">IF(N7="ch","",IF(MID($B7,O$5,2)="ch","ch",MID($B7,O$5,1)))</f>
        <v>e</v>
      </c>
      <c r="P7" s="17" t="str">
        <f aca="false">IF(O7="ch","",IF(MID($B7,P$5,2)="ch","ch",MID($B7,P$5,1)))</f>
        <v>d</v>
      </c>
      <c r="Q7" s="17" t="str">
        <f aca="false">IF(P7="ch","",IF(MID($B7,Q$5,2)="ch","ch",MID($B7,Q$5,1)))</f>
        <v>e</v>
      </c>
      <c r="R7" s="17" t="str">
        <f aca="false">IF(Q7="ch","",IF(MID($B7,R$5,2)="ch","ch",MID($B7,R$5,1)))</f>
        <v> </v>
      </c>
      <c r="S7" s="17" t="str">
        <f aca="false">IF(R7="ch","",IF(MID($B7,S$5,2)="ch","ch",MID($B7,S$5,1)))</f>
        <v>z</v>
      </c>
      <c r="T7" s="17" t="str">
        <f aca="false">IF(S7="ch","",IF(MID($B7,T$5,2)="ch","ch",MID($B7,T$5,1)))</f>
        <v> </v>
      </c>
      <c r="U7" s="17" t="str">
        <f aca="false">IF(T7="ch","",IF(MID($B7,U$5,2)="ch","ch",MID($B7,U$5,1)))</f>
        <v>l</v>
      </c>
      <c r="V7" s="17" t="str">
        <f aca="false">IF(U7="ch","",IF(MID($B7,V$5,2)="ch","ch",MID($B7,V$5,1)))</f>
        <v>e</v>
      </c>
      <c r="W7" s="17" t="str">
        <f aca="false">IF(V7="ch","",IF(MID($B7,W$5,2)="ch","ch",MID($B7,W$5,1)))</f>
        <v>s</v>
      </c>
      <c r="X7" s="17" t="str">
        <f aca="false">IF(W7="ch","",IF(MID($B7,X$5,2)="ch","ch",MID($B7,X$5,1)))</f>
        <v>a</v>
      </c>
      <c r="Y7" s="17" t="str">
        <f aca="false">IF(X7="ch","",IF(MID($B7,Y$5,2)="ch","ch",MID($B7,Y$5,1)))</f>
        <v> </v>
      </c>
      <c r="Z7" s="17" t="str">
        <f aca="false">IF(Y7="ch","",IF(MID($B7,Z$5,2)="ch","ch",MID($B7,Z$5,1)))</f>
        <v>p</v>
      </c>
      <c r="AA7" s="17" t="str">
        <f aca="false">IF(Z7="ch","",IF(MID($B7,AA$5,2)="ch","ch",MID($B7,AA$5,1)))</f>
        <v>á</v>
      </c>
      <c r="AB7" s="17" t="str">
        <f aca="false">IF(AA7="ch","",IF(MID($B7,AB$5,2)="ch","ch",MID($B7,AB$5,1)))</f>
        <v>n</v>
      </c>
      <c r="AC7" s="17" t="str">
        <f aca="false">IF(AB7="ch","",IF(MID($B7,AC$5,2)="ch","ch",MID($B7,AC$5,1)))</f>
        <v>.</v>
      </c>
      <c r="AD7" s="17" t="str">
        <f aca="false">IF(AC7="ch","",IF(MID($B7,AD$5,2)="ch","ch",MID($B7,AD$5,1)))</f>
        <v/>
      </c>
      <c r="AE7" s="17" t="str">
        <f aca="false">IF(AD7="ch","",IF(MID($B7,AE$5,2)="ch","ch",MID($B7,AE$5,1)))</f>
        <v/>
      </c>
      <c r="AF7" s="17" t="str">
        <f aca="false">IF(AE7="ch","",IF(MID($B7,AF$5,2)="ch","ch",MID($B7,AF$5,1)))</f>
        <v/>
      </c>
      <c r="AG7" s="17" t="str">
        <f aca="false">IF(AF7="ch","",IF(MID($B7,AG$5,2)="ch","ch",MID($B7,AG$5,1)))</f>
        <v/>
      </c>
      <c r="AH7" s="17" t="str">
        <f aca="false">IF(AG7="ch","",IF(MID($B7,AH$5,2)="ch","ch",MID($B7,AH$5,1)))</f>
        <v/>
      </c>
      <c r="AI7" s="17" t="str">
        <f aca="false">IF(AH7="ch","",IF(MID($B7,AI$5,2)="ch","ch",MID($B7,AI$5,1)))</f>
        <v/>
      </c>
      <c r="AJ7" s="17" t="str">
        <f aca="false">IF(AI7="ch","",IF(MID($B7,AJ$5,2)="ch","ch",MID($B7,AJ$5,1)))</f>
        <v/>
      </c>
      <c r="AK7" s="17" t="str">
        <f aca="false">IF(AJ7="ch","",IF(MID($B7,AK$5,2)="ch","ch",MID($B7,AK$5,1)))</f>
        <v/>
      </c>
      <c r="AL7" s="17" t="str">
        <f aca="false">IF(AK7="ch","",IF(MID($B7,AL$5,2)="ch","ch",MID($B7,AL$5,1)))</f>
        <v/>
      </c>
      <c r="AM7" s="17" t="str">
        <f aca="false">IF(AL7="ch","",IF(MID($B7,AM$5,2)="ch","ch",MID($B7,AM$5,1)))</f>
        <v/>
      </c>
      <c r="AN7" s="17" t="str">
        <f aca="false">IF(AM7="ch","",IF(MID($B7,AN$5,2)="ch","ch",MID($B7,AN$5,1)))</f>
        <v/>
      </c>
      <c r="AO7" s="17" t="str">
        <f aca="false">IF(AN7="ch","",IF(MID($B7,AO$5,2)="ch","ch",MID($B7,AO$5,1)))</f>
        <v/>
      </c>
      <c r="AP7" s="17" t="str">
        <f aca="false">IF(AO7="ch","",IF(MID($B7,AP$5,2)="ch","ch",MID($B7,AP$5,1)))</f>
        <v/>
      </c>
      <c r="AQ7" s="17" t="str">
        <f aca="false">IF(AP7="ch","",IF(MID($B7,AQ$5,2)="ch","ch",MID($B7,AQ$5,1)))</f>
        <v/>
      </c>
      <c r="AR7" s="17" t="str">
        <f aca="false">IF(AQ7="ch","",IF(MID($B7,AR$5,2)="ch","ch",MID($B7,AR$5,1)))</f>
        <v/>
      </c>
      <c r="AS7" s="17" t="str">
        <f aca="false">IF(AR7="ch","",IF(MID($B7,AS$5,2)="ch","ch",MID($B7,AS$5,1)))</f>
        <v/>
      </c>
      <c r="AT7" s="17" t="str">
        <f aca="false">IF(AS7="ch","",IF(MID($B7,AT$5,2)="ch","ch",MID($B7,AT$5,1)))</f>
        <v/>
      </c>
      <c r="AU7" s="17" t="str">
        <f aca="false">IF(AT7="ch","",IF(MID($B7,AU$5,2)="ch","ch",MID($B7,AU$5,1)))</f>
        <v/>
      </c>
      <c r="AV7" s="10" t="str">
        <f aca="false">IF(AU7="ch","",IF(MID($B7,AV$5,2)="ch","ch",MID($B7,AV$5,1)))</f>
        <v/>
      </c>
      <c r="AW7" s="10" t="str">
        <f aca="false">IF(AV7="ch","",IF(MID($B7,AW$5,2)="ch","ch",MID($B7,AW$5,1)))</f>
        <v/>
      </c>
      <c r="AX7" s="10" t="str">
        <f aca="false">IF(AW7="ch","",IF(MID($B7,AX$5,2)="ch","ch",MID($B7,AX$5,1)))</f>
        <v/>
      </c>
      <c r="AY7" s="10" t="str">
        <f aca="false">IF(AX7="ch","",IF(MID($B7,AY$5,2)="ch","ch",MID($B7,AY$5,1)))</f>
        <v/>
      </c>
      <c r="AZ7" s="10" t="str">
        <f aca="false">IF(AY7="ch","",IF(MID($B7,AZ$5,2)="ch","ch",MID($B7,AZ$5,1)))</f>
        <v/>
      </c>
      <c r="BA7" s="10" t="str">
        <f aca="false">IF(AZ7="ch","",IF(MID($B7,BA$5,2)="ch","ch",MID($B7,BA$5,1)))</f>
        <v/>
      </c>
      <c r="BB7" s="10" t="str">
        <f aca="false">IF(BA7="ch","",IF(MID($B7,BB$5,2)="ch","ch",MID($B7,BB$5,1)))</f>
        <v/>
      </c>
      <c r="BC7" s="10" t="str">
        <f aca="false">IF(BB7="ch","",IF(MID($B7,BC$5,2)="ch","ch",MID($B7,BC$5,1)))</f>
        <v/>
      </c>
      <c r="BD7" s="10" t="str">
        <f aca="false">IF(BC7="ch","",IF(MID($B7,BD$5,2)="ch","ch",MID($B7,BD$5,1)))</f>
        <v/>
      </c>
      <c r="BE7" s="10" t="str">
        <f aca="false">IF(BD7="ch","",IF(MID($B7,BE$5,2)="ch","ch",MID($B7,BE$5,1)))</f>
        <v/>
      </c>
      <c r="BF7" s="10" t="str">
        <f aca="false">IF(BE7="ch","",IF(MID($B7,BF$5,2)="ch","ch",MID($B7,BF$5,1)))</f>
        <v/>
      </c>
      <c r="BG7" s="10" t="str">
        <f aca="false">IF(BF7="ch","",IF(MID($B7,BG$5,2)="ch","ch",MID($B7,BG$5,1)))</f>
        <v/>
      </c>
      <c r="BH7" s="10" t="str">
        <f aca="false">IF(BG7="ch","",IF(MID($B7,BH$5,2)="ch","ch",MID($B7,BH$5,1)))</f>
        <v/>
      </c>
      <c r="BI7" s="10" t="str">
        <f aca="false">IF(BH7="ch","",IF(MID($B7,BI$5,2)="ch","ch",MID($B7,BI$5,1)))</f>
        <v/>
      </c>
      <c r="BJ7" s="10" t="str">
        <f aca="false">IF(BI7="ch","",IF(MID($B7,BJ$5,2)="ch","ch",MID($B7,BJ$5,1)))</f>
        <v/>
      </c>
      <c r="BK7" s="10" t="str">
        <f aca="false">IF(BJ7="ch","",IF(MID($B7,BK$5,2)="ch","ch",MID($B7,BK$5,1)))</f>
        <v/>
      </c>
      <c r="BL7" s="10" t="str">
        <f aca="false">IF(BK7="ch","",IF(MID($B7,BL$5,2)="ch","ch",MID($B7,BL$5,1)))</f>
        <v/>
      </c>
      <c r="BM7" s="10" t="str">
        <f aca="false">IF(BL7="ch","",IF(MID($B7,BM$5,2)="ch","ch",MID($B7,BM$5,1)))</f>
        <v/>
      </c>
      <c r="BN7" s="10" t="str">
        <f aca="false">IF(BM7="ch","",IF(MID($B7,BN$5,2)="ch","ch",MID($B7,BN$5,1)))</f>
        <v/>
      </c>
      <c r="BO7" s="10" t="str">
        <f aca="false">IF(BN7="ch","",IF(MID($B7,BO$5,2)="ch","ch",MID($B7,BO$5,1)))</f>
        <v/>
      </c>
      <c r="BP7" s="10" t="str">
        <f aca="false">IF(BO7="ch","",IF(MID($B7,BP$5,2)="ch","ch",MID($B7,BP$5,1)))</f>
        <v/>
      </c>
      <c r="BQ7" s="10" t="str">
        <f aca="false">IF(BP7="ch","",IF(MID($B7,BQ$5,2)="ch","ch",MID($B7,BQ$5,1)))</f>
        <v/>
      </c>
      <c r="BR7" s="10" t="str">
        <f aca="false">IF(BQ7="ch","",IF(MID($B7,BR$5,2)="ch","ch",MID($B7,BR$5,1)))</f>
        <v/>
      </c>
      <c r="BS7" s="10" t="str">
        <f aca="false">IF(BR7="ch","",IF(MID($B7,BS$5,2)="ch","ch",MID($B7,BS$5,1)))</f>
        <v/>
      </c>
      <c r="BT7" s="10" t="str">
        <f aca="false">IF(BS7="ch","",IF(MID($B7,BT$5,2)="ch","ch",MID($B7,BT$5,1)))</f>
        <v/>
      </c>
      <c r="BU7" s="10" t="str">
        <f aca="false">IF(BT7="ch","",IF(MID($B7,BU$5,2)="ch","ch",MID($B7,BU$5,1)))</f>
        <v/>
      </c>
      <c r="BV7" s="10" t="str">
        <f aca="false">IF(BU7="ch","",IF(MID($B7,BV$5,2)="ch","ch",MID($B7,BV$5,1)))</f>
        <v/>
      </c>
      <c r="BW7" s="10" t="str">
        <f aca="false">IF(BV7="ch","",IF(MID($B7,BW$5,2)="ch","ch",MID($B7,BW$5,1)))</f>
        <v/>
      </c>
      <c r="BX7" s="10" t="str">
        <f aca="false">IF(BW7="ch","",IF(MID($B7,BX$5,2)="ch","ch",MID($B7,BX$5,1)))</f>
        <v/>
      </c>
      <c r="BY7" s="10" t="str">
        <f aca="false">IF(BX7="ch","",IF(MID($B7,BY$5,2)="ch","ch",MID($B7,BY$5,1)))</f>
        <v/>
      </c>
      <c r="BZ7" s="10" t="str">
        <f aca="false">IF(BY7="ch","",IF(MID($B7,BZ$5,2)="ch","ch",MID($B7,BZ$5,1)))</f>
        <v/>
      </c>
      <c r="CA7" s="10" t="str">
        <f aca="false">IF(BZ7="ch","",IF(MID($B7,CA$5,2)="ch","ch",MID($B7,CA$5,1)))</f>
        <v/>
      </c>
      <c r="CB7" s="10" t="str">
        <f aca="false">IF(CA7="ch","",IF(MID($B7,CB$5,2)="ch","ch",MID($B7,CB$5,1)))</f>
        <v/>
      </c>
      <c r="CC7" s="10" t="str">
        <f aca="false">IF(CB7="ch","",IF(MID($B7,CC$5,2)="ch","ch",MID($B7,CC$5,1)))</f>
        <v/>
      </c>
      <c r="CD7" s="10" t="str">
        <f aca="false">IF(CC7="ch","",IF(MID($B7,CD$5,2)="ch","ch",MID($B7,CD$5,1)))</f>
        <v/>
      </c>
      <c r="CE7" s="10" t="str">
        <f aca="false">IF(CD7="ch","",IF(MID($B7,CE$5,2)="ch","ch",MID($B7,CE$5,1)))</f>
        <v/>
      </c>
      <c r="CF7" s="10" t="str">
        <f aca="false">IF(CE7="ch","",IF(MID($B7,CF$5,2)="ch","ch",MID($B7,CF$5,1)))</f>
        <v/>
      </c>
      <c r="CG7" s="10" t="str">
        <f aca="false">IF(CF7="ch","",IF(MID($B7,CG$5,2)="ch","ch",MID($B7,CG$5,1)))</f>
        <v/>
      </c>
      <c r="CH7" s="10" t="str">
        <f aca="false">IF(CG7="ch","",IF(MID($B7,CH$5,2)="ch","ch",MID($B7,CH$5,1)))</f>
        <v/>
      </c>
      <c r="CI7" s="10" t="str">
        <f aca="false">IF(CH7="ch","",IF(MID($B7,CI$5,2)="ch","ch",MID($B7,CI$5,1)))</f>
        <v/>
      </c>
      <c r="CJ7" s="10" t="str">
        <f aca="false">IF(CI7="ch","",IF(MID($B7,CJ$5,2)="ch","ch",MID($B7,CJ$5,1)))</f>
        <v/>
      </c>
      <c r="CK7" s="10" t="str">
        <f aca="false">IF(CJ7="ch","",IF(MID($B7,CK$5,2)="ch","ch",MID($B7,CK$5,1)))</f>
        <v/>
      </c>
      <c r="CL7" s="10" t="str">
        <f aca="false">IF(CK7="ch","",IF(MID($B7,CL$5,2)="ch","ch",MID($B7,CL$5,1)))</f>
        <v/>
      </c>
      <c r="CM7" s="10" t="str">
        <f aca="false">IF(CL7="ch","",IF(MID($B7,CM$5,2)="ch","ch",MID($B7,CM$5,1)))</f>
        <v/>
      </c>
      <c r="CN7" s="10" t="str">
        <f aca="false">IF(CM7="ch","",IF(MID($B7,CN$5,2)="ch","ch",MID($B7,CN$5,1)))</f>
        <v/>
      </c>
      <c r="CO7" s="10" t="str">
        <f aca="false">IF(CN7="ch","",IF(MID($B7,CO$5,2)="ch","ch",MID($B7,CO$5,1)))</f>
        <v/>
      </c>
      <c r="CP7" s="10" t="str">
        <f aca="false">IF(CO7="ch","",IF(MID($B7,CP$5,2)="ch","ch",MID($B7,CP$5,1)))</f>
        <v/>
      </c>
      <c r="CQ7" s="10" t="str">
        <f aca="false">IF(CP7="ch","",IF(MID($B7,CQ$5,2)="ch","ch",MID($B7,CQ$5,1)))</f>
        <v/>
      </c>
      <c r="CR7" s="10" t="str">
        <f aca="false">IF(CQ7="ch","",IF(MID($B7,CR$5,2)="ch","ch",MID($B7,CR$5,1)))</f>
        <v/>
      </c>
      <c r="CS7" s="10" t="str">
        <f aca="false">IF(CR7="ch","",IF(MID($B7,CS$5,2)="ch","ch",MID($B7,CS$5,1)))</f>
        <v/>
      </c>
      <c r="CT7" s="10" t="str">
        <f aca="false">IF(CS7="ch","",IF(MID($B7,CT$5,2)="ch","ch",MID($B7,CT$5,1)))</f>
        <v/>
      </c>
      <c r="CU7" s="10" t="str">
        <f aca="false">IF(CT7="ch","",IF(MID($B7,CU$5,2)="ch","ch",MID($B7,CU$5,1)))</f>
        <v/>
      </c>
      <c r="CV7" s="10" t="str">
        <f aca="false">IF(CU7="ch","",IF(MID($B7,CV$5,2)="ch","ch",MID($B7,CV$5,1)))</f>
        <v/>
      </c>
      <c r="CW7" s="10" t="str">
        <f aca="false">IF(CV7="ch","",IF(MID($B7,CW$5,2)="ch","ch",MID($B7,CW$5,1)))</f>
        <v/>
      </c>
      <c r="CX7" s="10" t="str">
        <f aca="false">IF(CW7="ch","",IF(MID($B7,CX$5,2)="ch","ch",MID($B7,CX$5,1)))</f>
        <v/>
      </c>
      <c r="CY7" s="10" t="str">
        <f aca="false">IF(CX7="ch","",IF(MID($B7,CY$5,2)="ch","ch",MID($B7,CY$5,1)))</f>
        <v/>
      </c>
      <c r="CZ7" s="10" t="str">
        <f aca="false">IF(CY7="ch","",IF(MID($B7,CZ$5,2)="ch","ch",MID($B7,CZ$5,1)))</f>
        <v/>
      </c>
    </row>
    <row r="8" customFormat="false" ht="18.75" hidden="false" customHeight="false" outlineLevel="0" collapsed="false">
      <c r="B8" s="21" t="s">
        <v>24</v>
      </c>
      <c r="D8" s="20" t="n">
        <f aca="false">LEN(B8)</f>
        <v>28</v>
      </c>
      <c r="E8" s="17" t="str">
        <f aca="false">IF(MID($B8,E$5,2)="ch","ch",MID($B8,E$5,1))</f>
        <v>N</v>
      </c>
      <c r="F8" s="17" t="str">
        <f aca="false">IF(E8="ch","",IF(MID($B8,F$5,2)="ch","ch",MID($B8,F$5,1)))</f>
        <v>a</v>
      </c>
      <c r="G8" s="17" t="str">
        <f aca="false">IF(F8="ch","",IF(MID($B8,G$5,2)="ch","ch",MID($B8,G$5,1)))</f>
        <v> </v>
      </c>
      <c r="H8" s="17" t="str">
        <f aca="false">IF(G8="ch","",IF(MID($B8,H$5,2)="ch","ch",MID($B8,H$5,1)))</f>
        <v>v</v>
      </c>
      <c r="I8" s="17" t="str">
        <f aca="false">IF(H8="ch","",IF(MID($B8,I$5,2)="ch","ch",MID($B8,I$5,1)))</f>
        <v>r</v>
      </c>
      <c r="J8" s="17" t="str">
        <f aca="false">IF(I8="ch","",IF(MID($B8,J$5,2)="ch","ch",MID($B8,J$5,1)))</f>
        <v>a</v>
      </c>
      <c r="K8" s="17" t="str">
        <f aca="false">IF(J8="ch","",IF(MID($B8,K$5,2)="ch","ch",MID($B8,K$5,1)))</f>
        <v>n</v>
      </c>
      <c r="L8" s="17" t="str">
        <f aca="false">IF(K8="ch","",IF(MID($B8,L$5,2)="ch","ch",MID($B8,L$5,1)))</f>
        <v>é</v>
      </c>
      <c r="M8" s="17" t="str">
        <f aca="false">IF(L8="ch","",IF(MID($B8,M$5,2)="ch","ch",MID($B8,M$5,1)))</f>
        <v>m</v>
      </c>
      <c r="N8" s="17" t="str">
        <f aca="false">IF(M8="ch","",IF(MID($B8,N$5,2)="ch","ch",MID($B8,N$5,1)))</f>
        <v>,</v>
      </c>
      <c r="O8" s="17" t="str">
        <f aca="false">IF(N8="ch","",IF(MID($B8,O$5,2)="ch","ch",MID($B8,O$5,1)))</f>
        <v> </v>
      </c>
      <c r="P8" s="17" t="str">
        <f aca="false">IF(O8="ch","",IF(MID($B8,P$5,2)="ch","ch",MID($B8,P$5,1)))</f>
        <v>b</v>
      </c>
      <c r="Q8" s="17" t="str">
        <f aca="false">IF(P8="ch","",IF(MID($B8,Q$5,2)="ch","ch",MID($B8,Q$5,1)))</f>
        <v>u</v>
      </c>
      <c r="R8" s="17" t="str">
        <f aca="false">IF(Q8="ch","",IF(MID($B8,R$5,2)="ch","ch",MID($B8,R$5,1)))</f>
        <v>j</v>
      </c>
      <c r="S8" s="17" t="str">
        <f aca="false">IF(R8="ch","",IF(MID($B8,S$5,2)="ch","ch",MID($B8,S$5,1)))</f>
        <v>n</v>
      </c>
      <c r="T8" s="17" t="str">
        <f aca="false">IF(S8="ch","",IF(MID($B8,T$5,2)="ch","ch",MID($B8,T$5,1)))</f>
        <v>é</v>
      </c>
      <c r="U8" s="17" t="str">
        <f aca="false">IF(T8="ch","",IF(MID($B8,U$5,2)="ch","ch",MID($B8,U$5,1)))</f>
        <v>m</v>
      </c>
      <c r="V8" s="17" t="str">
        <f aca="false">IF(U8="ch","",IF(MID($B8,V$5,2)="ch","ch",MID($B8,V$5,1)))</f>
        <v> </v>
      </c>
      <c r="W8" s="17" t="str">
        <f aca="false">IF(V8="ch","",IF(MID($B8,W$5,2)="ch","ch",MID($B8,W$5,1)))</f>
        <v>j</v>
      </c>
      <c r="X8" s="17" t="str">
        <f aca="false">IF(W8="ch","",IF(MID($B8,X$5,2)="ch","ch",MID($B8,X$5,1)))</f>
        <v>e</v>
      </c>
      <c r="Y8" s="17" t="str">
        <f aca="false">IF(X8="ch","",IF(MID($B8,Y$5,2)="ch","ch",MID($B8,Y$5,1)))</f>
        <v>d</v>
      </c>
      <c r="Z8" s="17" t="str">
        <f aca="false">IF(Y8="ch","",IF(MID($B8,Z$5,2)="ch","ch",MID($B8,Z$5,1)))</f>
        <v>e</v>
      </c>
      <c r="AA8" s="17" t="str">
        <f aca="false">IF(Z8="ch","",IF(MID($B8,AA$5,2)="ch","ch",MID($B8,AA$5,1)))</f>
        <v> </v>
      </c>
      <c r="AB8" s="17" t="str">
        <f aca="false">IF(AA8="ch","",IF(MID($B8,AB$5,2)="ch","ch",MID($B8,AB$5,1)))</f>
        <v>k</v>
      </c>
      <c r="AC8" s="17" t="str">
        <f aca="false">IF(AB8="ch","",IF(MID($B8,AC$5,2)="ch","ch",MID($B8,AC$5,1)))</f>
        <v>o</v>
      </c>
      <c r="AD8" s="17" t="str">
        <f aca="false">IF(AC8="ch","",IF(MID($B8,AD$5,2)="ch","ch",MID($B8,AD$5,1)))</f>
        <v>n</v>
      </c>
      <c r="AE8" s="17" t="str">
        <f aca="false">IF(AD8="ch","",IF(MID($B8,AE$5,2)="ch","ch",MID($B8,AE$5,1)))</f>
        <v>i</v>
      </c>
      <c r="AF8" s="17" t="str">
        <f aca="false">IF(AE8="ch","",IF(MID($B8,AF$5,2)="ch","ch",MID($B8,AF$5,1)))</f>
        <v>,</v>
      </c>
      <c r="AG8" s="17" t="str">
        <f aca="false">IF(AF8="ch","",IF(MID($B8,AG$5,2)="ch","ch",MID($B8,AG$5,1)))</f>
        <v/>
      </c>
      <c r="AH8" s="17" t="str">
        <f aca="false">IF(AG8="ch","",IF(MID($B8,AH$5,2)="ch","ch",MID($B8,AH$5,1)))</f>
        <v/>
      </c>
      <c r="AI8" s="17" t="str">
        <f aca="false">IF(AH8="ch","",IF(MID($B8,AI$5,2)="ch","ch",MID($B8,AI$5,1)))</f>
        <v/>
      </c>
      <c r="AJ8" s="17" t="str">
        <f aca="false">IF(AI8="ch","",IF(MID($B8,AJ$5,2)="ch","ch",MID($B8,AJ$5,1)))</f>
        <v/>
      </c>
      <c r="AK8" s="17" t="str">
        <f aca="false">IF(AJ8="ch","",IF(MID($B8,AK$5,2)="ch","ch",MID($B8,AK$5,1)))</f>
        <v/>
      </c>
      <c r="AL8" s="17" t="str">
        <f aca="false">IF(AK8="ch","",IF(MID($B8,AL$5,2)="ch","ch",MID($B8,AL$5,1)))</f>
        <v/>
      </c>
      <c r="AM8" s="17" t="str">
        <f aca="false">IF(AL8="ch","",IF(MID($B8,AM$5,2)="ch","ch",MID($B8,AM$5,1)))</f>
        <v/>
      </c>
      <c r="AN8" s="17" t="str">
        <f aca="false">IF(AM8="ch","",IF(MID($B8,AN$5,2)="ch","ch",MID($B8,AN$5,1)))</f>
        <v/>
      </c>
      <c r="AO8" s="17" t="str">
        <f aca="false">IF(AN8="ch","",IF(MID($B8,AO$5,2)="ch","ch",MID($B8,AO$5,1)))</f>
        <v/>
      </c>
      <c r="AP8" s="17" t="str">
        <f aca="false">IF(AO8="ch","",IF(MID($B8,AP$5,2)="ch","ch",MID($B8,AP$5,1)))</f>
        <v/>
      </c>
      <c r="AQ8" s="17" t="str">
        <f aca="false">IF(AP8="ch","",IF(MID($B8,AQ$5,2)="ch","ch",MID($B8,AQ$5,1)))</f>
        <v/>
      </c>
      <c r="AR8" s="17" t="str">
        <f aca="false">IF(AQ8="ch","",IF(MID($B8,AR$5,2)="ch","ch",MID($B8,AR$5,1)))</f>
        <v/>
      </c>
      <c r="AS8" s="17" t="str">
        <f aca="false">IF(AR8="ch","",IF(MID($B8,AS$5,2)="ch","ch",MID($B8,AS$5,1)))</f>
        <v/>
      </c>
      <c r="AT8" s="17" t="str">
        <f aca="false">IF(AS8="ch","",IF(MID($B8,AT$5,2)="ch","ch",MID($B8,AT$5,1)))</f>
        <v/>
      </c>
      <c r="AU8" s="17" t="str">
        <f aca="false">IF(AT8="ch","",IF(MID($B8,AU$5,2)="ch","ch",MID($B8,AU$5,1)))</f>
        <v/>
      </c>
      <c r="AV8" s="10" t="str">
        <f aca="false">IF(AU8="ch","",IF(MID($B8,AV$5,2)="ch","ch",MID($B8,AV$5,1)))</f>
        <v/>
      </c>
      <c r="AW8" s="10" t="str">
        <f aca="false">IF(AV8="ch","",IF(MID($B8,AW$5,2)="ch","ch",MID($B8,AW$5,1)))</f>
        <v/>
      </c>
      <c r="AX8" s="10" t="str">
        <f aca="false">IF(AW8="ch","",IF(MID($B8,AX$5,2)="ch","ch",MID($B8,AX$5,1)))</f>
        <v/>
      </c>
      <c r="AY8" s="10" t="str">
        <f aca="false">IF(AX8="ch","",IF(MID($B8,AY$5,2)="ch","ch",MID($B8,AY$5,1)))</f>
        <v/>
      </c>
      <c r="AZ8" s="10" t="str">
        <f aca="false">IF(AY8="ch","",IF(MID($B8,AZ$5,2)="ch","ch",MID($B8,AZ$5,1)))</f>
        <v/>
      </c>
      <c r="BA8" s="10" t="str">
        <f aca="false">IF(AZ8="ch","",IF(MID($B8,BA$5,2)="ch","ch",MID($B8,BA$5,1)))</f>
        <v/>
      </c>
      <c r="BB8" s="10" t="str">
        <f aca="false">IF(BA8="ch","",IF(MID($B8,BB$5,2)="ch","ch",MID($B8,BB$5,1)))</f>
        <v/>
      </c>
      <c r="BC8" s="10" t="str">
        <f aca="false">IF(BB8="ch","",IF(MID($B8,BC$5,2)="ch","ch",MID($B8,BC$5,1)))</f>
        <v/>
      </c>
      <c r="BD8" s="10" t="str">
        <f aca="false">IF(BC8="ch","",IF(MID($B8,BD$5,2)="ch","ch",MID($B8,BD$5,1)))</f>
        <v/>
      </c>
      <c r="BE8" s="10" t="str">
        <f aca="false">IF(BD8="ch","",IF(MID($B8,BE$5,2)="ch","ch",MID($B8,BE$5,1)))</f>
        <v/>
      </c>
      <c r="BF8" s="10" t="str">
        <f aca="false">IF(BE8="ch","",IF(MID($B8,BF$5,2)="ch","ch",MID($B8,BF$5,1)))</f>
        <v/>
      </c>
      <c r="BG8" s="10" t="str">
        <f aca="false">IF(BF8="ch","",IF(MID($B8,BG$5,2)="ch","ch",MID($B8,BG$5,1)))</f>
        <v/>
      </c>
      <c r="BH8" s="10" t="str">
        <f aca="false">IF(BG8="ch","",IF(MID($B8,BH$5,2)="ch","ch",MID($B8,BH$5,1)))</f>
        <v/>
      </c>
      <c r="BI8" s="10" t="str">
        <f aca="false">IF(BH8="ch","",IF(MID($B8,BI$5,2)="ch","ch",MID($B8,BI$5,1)))</f>
        <v/>
      </c>
      <c r="BJ8" s="10" t="str">
        <f aca="false">IF(BI8="ch","",IF(MID($B8,BJ$5,2)="ch","ch",MID($B8,BJ$5,1)))</f>
        <v/>
      </c>
      <c r="BK8" s="10" t="str">
        <f aca="false">IF(BJ8="ch","",IF(MID($B8,BK$5,2)="ch","ch",MID($B8,BK$5,1)))</f>
        <v/>
      </c>
      <c r="BL8" s="10" t="str">
        <f aca="false">IF(BK8="ch","",IF(MID($B8,BL$5,2)="ch","ch",MID($B8,BL$5,1)))</f>
        <v/>
      </c>
      <c r="BM8" s="10" t="str">
        <f aca="false">IF(BL8="ch","",IF(MID($B8,BM$5,2)="ch","ch",MID($B8,BM$5,1)))</f>
        <v/>
      </c>
      <c r="BN8" s="10" t="str">
        <f aca="false">IF(BM8="ch","",IF(MID($B8,BN$5,2)="ch","ch",MID($B8,BN$5,1)))</f>
        <v/>
      </c>
      <c r="BO8" s="10" t="str">
        <f aca="false">IF(BN8="ch","",IF(MID($B8,BO$5,2)="ch","ch",MID($B8,BO$5,1)))</f>
        <v/>
      </c>
      <c r="BP8" s="10" t="str">
        <f aca="false">IF(BO8="ch","",IF(MID($B8,BP$5,2)="ch","ch",MID($B8,BP$5,1)))</f>
        <v/>
      </c>
      <c r="BQ8" s="10" t="str">
        <f aca="false">IF(BP8="ch","",IF(MID($B8,BQ$5,2)="ch","ch",MID($B8,BQ$5,1)))</f>
        <v/>
      </c>
      <c r="BR8" s="10" t="str">
        <f aca="false">IF(BQ8="ch","",IF(MID($B8,BR$5,2)="ch","ch",MID($B8,BR$5,1)))</f>
        <v/>
      </c>
      <c r="BS8" s="10" t="str">
        <f aca="false">IF(BR8="ch","",IF(MID($B8,BS$5,2)="ch","ch",MID($B8,BS$5,1)))</f>
        <v/>
      </c>
      <c r="BT8" s="10" t="str">
        <f aca="false">IF(BS8="ch","",IF(MID($B8,BT$5,2)="ch","ch",MID($B8,BT$5,1)))</f>
        <v/>
      </c>
      <c r="BU8" s="10" t="str">
        <f aca="false">IF(BT8="ch","",IF(MID($B8,BU$5,2)="ch","ch",MID($B8,BU$5,1)))</f>
        <v/>
      </c>
      <c r="BV8" s="10" t="str">
        <f aca="false">IF(BU8="ch","",IF(MID($B8,BV$5,2)="ch","ch",MID($B8,BV$5,1)))</f>
        <v/>
      </c>
      <c r="BW8" s="10" t="str">
        <f aca="false">IF(BV8="ch","",IF(MID($B8,BW$5,2)="ch","ch",MID($B8,BW$5,1)))</f>
        <v/>
      </c>
      <c r="BX8" s="10" t="str">
        <f aca="false">IF(BW8="ch","",IF(MID($B8,BX$5,2)="ch","ch",MID($B8,BX$5,1)))</f>
        <v/>
      </c>
      <c r="BY8" s="10" t="str">
        <f aca="false">IF(BX8="ch","",IF(MID($B8,BY$5,2)="ch","ch",MID($B8,BY$5,1)))</f>
        <v/>
      </c>
      <c r="BZ8" s="10" t="str">
        <f aca="false">IF(BY8="ch","",IF(MID($B8,BZ$5,2)="ch","ch",MID($B8,BZ$5,1)))</f>
        <v/>
      </c>
      <c r="CA8" s="10" t="str">
        <f aca="false">IF(BZ8="ch","",IF(MID($B8,CA$5,2)="ch","ch",MID($B8,CA$5,1)))</f>
        <v/>
      </c>
      <c r="CB8" s="10" t="str">
        <f aca="false">IF(CA8="ch","",IF(MID($B8,CB$5,2)="ch","ch",MID($B8,CB$5,1)))</f>
        <v/>
      </c>
      <c r="CC8" s="10" t="str">
        <f aca="false">IF(CB8="ch","",IF(MID($B8,CC$5,2)="ch","ch",MID($B8,CC$5,1)))</f>
        <v/>
      </c>
      <c r="CD8" s="10" t="str">
        <f aca="false">IF(CC8="ch","",IF(MID($B8,CD$5,2)="ch","ch",MID($B8,CD$5,1)))</f>
        <v/>
      </c>
      <c r="CE8" s="10" t="str">
        <f aca="false">IF(CD8="ch","",IF(MID($B8,CE$5,2)="ch","ch",MID($B8,CE$5,1)))</f>
        <v/>
      </c>
      <c r="CF8" s="10" t="str">
        <f aca="false">IF(CE8="ch","",IF(MID($B8,CF$5,2)="ch","ch",MID($B8,CF$5,1)))</f>
        <v/>
      </c>
      <c r="CG8" s="10" t="str">
        <f aca="false">IF(CF8="ch","",IF(MID($B8,CG$5,2)="ch","ch",MID($B8,CG$5,1)))</f>
        <v/>
      </c>
      <c r="CH8" s="10" t="str">
        <f aca="false">IF(CG8="ch","",IF(MID($B8,CH$5,2)="ch","ch",MID($B8,CH$5,1)))</f>
        <v/>
      </c>
      <c r="CI8" s="10" t="str">
        <f aca="false">IF(CH8="ch","",IF(MID($B8,CI$5,2)="ch","ch",MID($B8,CI$5,1)))</f>
        <v/>
      </c>
      <c r="CJ8" s="10" t="str">
        <f aca="false">IF(CI8="ch","",IF(MID($B8,CJ$5,2)="ch","ch",MID($B8,CJ$5,1)))</f>
        <v/>
      </c>
      <c r="CK8" s="10" t="str">
        <f aca="false">IF(CJ8="ch","",IF(MID($B8,CK$5,2)="ch","ch",MID($B8,CK$5,1)))</f>
        <v/>
      </c>
      <c r="CL8" s="10" t="str">
        <f aca="false">IF(CK8="ch","",IF(MID($B8,CL$5,2)="ch","ch",MID($B8,CL$5,1)))</f>
        <v/>
      </c>
      <c r="CM8" s="10" t="str">
        <f aca="false">IF(CL8="ch","",IF(MID($B8,CM$5,2)="ch","ch",MID($B8,CM$5,1)))</f>
        <v/>
      </c>
      <c r="CN8" s="10" t="str">
        <f aca="false">IF(CM8="ch","",IF(MID($B8,CN$5,2)="ch","ch",MID($B8,CN$5,1)))</f>
        <v/>
      </c>
      <c r="CO8" s="10" t="str">
        <f aca="false">IF(CN8="ch","",IF(MID($B8,CO$5,2)="ch","ch",MID($B8,CO$5,1)))</f>
        <v/>
      </c>
      <c r="CP8" s="10" t="str">
        <f aca="false">IF(CO8="ch","",IF(MID($B8,CP$5,2)="ch","ch",MID($B8,CP$5,1)))</f>
        <v/>
      </c>
      <c r="CQ8" s="10" t="str">
        <f aca="false">IF(CP8="ch","",IF(MID($B8,CQ$5,2)="ch","ch",MID($B8,CQ$5,1)))</f>
        <v/>
      </c>
      <c r="CR8" s="10" t="str">
        <f aca="false">IF(CQ8="ch","",IF(MID($B8,CR$5,2)="ch","ch",MID($B8,CR$5,1)))</f>
        <v/>
      </c>
      <c r="CS8" s="10" t="str">
        <f aca="false">IF(CR8="ch","",IF(MID($B8,CS$5,2)="ch","ch",MID($B8,CS$5,1)))</f>
        <v/>
      </c>
      <c r="CT8" s="10" t="str">
        <f aca="false">IF(CS8="ch","",IF(MID($B8,CT$5,2)="ch","ch",MID($B8,CT$5,1)))</f>
        <v/>
      </c>
      <c r="CU8" s="10" t="str">
        <f aca="false">IF(CT8="ch","",IF(MID($B8,CU$5,2)="ch","ch",MID($B8,CU$5,1)))</f>
        <v/>
      </c>
      <c r="CV8" s="10" t="str">
        <f aca="false">IF(CU8="ch","",IF(MID($B8,CV$5,2)="ch","ch",MID($B8,CV$5,1)))</f>
        <v/>
      </c>
      <c r="CW8" s="10" t="str">
        <f aca="false">IF(CV8="ch","",IF(MID($B8,CW$5,2)="ch","ch",MID($B8,CW$5,1)))</f>
        <v/>
      </c>
      <c r="CX8" s="10" t="str">
        <f aca="false">IF(CW8="ch","",IF(MID($B8,CX$5,2)="ch","ch",MID($B8,CX$5,1)))</f>
        <v/>
      </c>
      <c r="CY8" s="10" t="str">
        <f aca="false">IF(CX8="ch","",IF(MID($B8,CY$5,2)="ch","ch",MID($B8,CY$5,1)))</f>
        <v/>
      </c>
      <c r="CZ8" s="10" t="str">
        <f aca="false">IF(CY8="ch","",IF(MID($B8,CZ$5,2)="ch","ch",MID($B8,CZ$5,1)))</f>
        <v/>
      </c>
    </row>
    <row r="9" customFormat="false" ht="18.75" hidden="false" customHeight="false" outlineLevel="0" collapsed="false">
      <c r="B9" s="21" t="s">
        <v>25</v>
      </c>
      <c r="D9" s="20" t="n">
        <f aca="false">LEN(B9)</f>
        <v>23</v>
      </c>
      <c r="E9" s="17" t="str">
        <f aca="false">IF(MID($B9,E$5,2)="ch","ch",MID($B9,E$5,1))</f>
        <v>v</v>
      </c>
      <c r="F9" s="17" t="str">
        <f aca="false">IF(E9="ch","",IF(MID($B9,F$5,2)="ch","ch",MID($B9,F$5,1)))</f>
        <v>e</v>
      </c>
      <c r="G9" s="17" t="str">
        <f aca="false">IF(F9="ch","",IF(MID($B9,G$5,2)="ch","ch",MID($B9,G$5,1)))</f>
        <v>s</v>
      </c>
      <c r="H9" s="17" t="str">
        <f aca="false">IF(G9="ch","",IF(MID($B9,H$5,2)="ch","ch",MID($B9,H$5,1)))</f>
        <v>e</v>
      </c>
      <c r="I9" s="17" t="str">
        <f aca="false">IF(H9="ch","",IF(MID($B9,I$5,2)="ch","ch",MID($B9,I$5,1)))</f>
        <v>l</v>
      </c>
      <c r="J9" s="17" t="str">
        <f aca="false">IF(I9="ch","",IF(MID($B9,J$5,2)="ch","ch",MID($B9,J$5,1)))</f>
        <v>e</v>
      </c>
      <c r="K9" s="17" t="str">
        <f aca="false">IF(J9="ch","",IF(MID($B9,K$5,2)="ch","ch",MID($B9,K$5,1)))</f>
        <v> </v>
      </c>
      <c r="L9" s="17" t="str">
        <f aca="false">IF(K9="ch","",IF(MID($B9,L$5,2)="ch","ch",MID($B9,L$5,1)))</f>
        <v>p</v>
      </c>
      <c r="M9" s="17" t="str">
        <f aca="false">IF(L9="ch","",IF(MID($B9,M$5,2)="ch","ch",MID($B9,M$5,1)))</f>
        <v>o</v>
      </c>
      <c r="N9" s="17" t="str">
        <f aca="false">IF(M9="ch","",IF(MID($B9,N$5,2)="ch","ch",MID($B9,N$5,1)))</f>
        <v>d</v>
      </c>
      <c r="O9" s="17" t="str">
        <f aca="false">IF(N9="ch","",IF(MID($B9,O$5,2)="ch","ch",MID($B9,O$5,1)))</f>
        <v>k</v>
      </c>
      <c r="P9" s="17" t="str">
        <f aca="false">IF(O9="ch","",IF(MID($B9,P$5,2)="ch","ch",MID($B9,P$5,1)))</f>
        <v>o</v>
      </c>
      <c r="Q9" s="17" t="str">
        <f aca="false">IF(P9="ch","",IF(MID($B9,Q$5,2)="ch","ch",MID($B9,Q$5,1)))</f>
        <v>v</v>
      </c>
      <c r="R9" s="17" t="str">
        <f aca="false">IF(Q9="ch","",IF(MID($B9,R$5,2)="ch","ch",MID($B9,R$5,1)))</f>
        <v>i</v>
      </c>
      <c r="S9" s="17" t="str">
        <f aca="false">IF(R9="ch","",IF(MID($B9,S$5,2)="ch","ch",MID($B9,S$5,1)))</f>
        <v>č</v>
      </c>
      <c r="T9" s="17" t="str">
        <f aca="false">IF(S9="ch","",IF(MID($B9,T$5,2)="ch","ch",MID($B9,T$5,1)))</f>
        <v>k</v>
      </c>
      <c r="U9" s="17" t="str">
        <f aca="false">IF(T9="ch","",IF(MID($B9,U$5,2)="ch","ch",MID($B9,U$5,1)))</f>
        <v>y</v>
      </c>
      <c r="V9" s="17" t="str">
        <f aca="false">IF(U9="ch","",IF(MID($B9,V$5,2)="ch","ch",MID($B9,V$5,1)))</f>
        <v> </v>
      </c>
      <c r="W9" s="17" t="str">
        <f aca="false">IF(V9="ch","",IF(MID($B9,W$5,2)="ch","ch",MID($B9,W$5,1)))</f>
        <v>z</v>
      </c>
      <c r="X9" s="17" t="str">
        <f aca="false">IF(W9="ch","",IF(MID($B9,X$5,2)="ch","ch",MID($B9,X$5,1)))</f>
        <v>v</v>
      </c>
      <c r="Y9" s="17" t="str">
        <f aca="false">IF(X9="ch","",IF(MID($B9,Y$5,2)="ch","ch",MID($B9,Y$5,1)))</f>
        <v>o</v>
      </c>
      <c r="Z9" s="17" t="str">
        <f aca="false">IF(Y9="ch","",IF(MID($B9,Z$5,2)="ch","ch",MID($B9,Z$5,1)))</f>
        <v>n</v>
      </c>
      <c r="AA9" s="17" t="str">
        <f aca="false">IF(Z9="ch","",IF(MID($B9,AA$5,2)="ch","ch",MID($B9,AA$5,1)))</f>
        <v>í</v>
      </c>
      <c r="AB9" s="17" t="str">
        <f aca="false">IF(AA9="ch","",IF(MID($B9,AB$5,2)="ch","ch",MID($B9,AB$5,1)))</f>
        <v/>
      </c>
      <c r="AC9" s="17" t="str">
        <f aca="false">IF(AB9="ch","",IF(MID($B9,AC$5,2)="ch","ch",MID($B9,AC$5,1)))</f>
        <v/>
      </c>
      <c r="AD9" s="17" t="str">
        <f aca="false">IF(AC9="ch","",IF(MID($B9,AD$5,2)="ch","ch",MID($B9,AD$5,1)))</f>
        <v/>
      </c>
      <c r="AE9" s="17" t="str">
        <f aca="false">IF(AD9="ch","",IF(MID($B9,AE$5,2)="ch","ch",MID($B9,AE$5,1)))</f>
        <v/>
      </c>
      <c r="AF9" s="17" t="str">
        <f aca="false">IF(AE9="ch","",IF(MID($B9,AF$5,2)="ch","ch",MID($B9,AF$5,1)))</f>
        <v/>
      </c>
      <c r="AG9" s="17" t="str">
        <f aca="false">IF(AF9="ch","",IF(MID($B9,AG$5,2)="ch","ch",MID($B9,AG$5,1)))</f>
        <v/>
      </c>
      <c r="AH9" s="17" t="str">
        <f aca="false">IF(AG9="ch","",IF(MID($B9,AH$5,2)="ch","ch",MID($B9,AH$5,1)))</f>
        <v/>
      </c>
      <c r="AI9" s="17" t="str">
        <f aca="false">IF(AH9="ch","",IF(MID($B9,AI$5,2)="ch","ch",MID($B9,AI$5,1)))</f>
        <v/>
      </c>
      <c r="AJ9" s="17" t="str">
        <f aca="false">IF(AI9="ch","",IF(MID($B9,AJ$5,2)="ch","ch",MID($B9,AJ$5,1)))</f>
        <v/>
      </c>
      <c r="AK9" s="17" t="str">
        <f aca="false">IF(AJ9="ch","",IF(MID($B9,AK$5,2)="ch","ch",MID($B9,AK$5,1)))</f>
        <v/>
      </c>
      <c r="AL9" s="17" t="str">
        <f aca="false">IF(AK9="ch","",IF(MID($B9,AL$5,2)="ch","ch",MID($B9,AL$5,1)))</f>
        <v/>
      </c>
      <c r="AM9" s="17" t="str">
        <f aca="false">IF(AL9="ch","",IF(MID($B9,AM$5,2)="ch","ch",MID($B9,AM$5,1)))</f>
        <v/>
      </c>
      <c r="AN9" s="17" t="str">
        <f aca="false">IF(AM9="ch","",IF(MID($B9,AN$5,2)="ch","ch",MID($B9,AN$5,1)))</f>
        <v/>
      </c>
      <c r="AO9" s="17" t="str">
        <f aca="false">IF(AN9="ch","",IF(MID($B9,AO$5,2)="ch","ch",MID($B9,AO$5,1)))</f>
        <v/>
      </c>
      <c r="AP9" s="17" t="str">
        <f aca="false">IF(AO9="ch","",IF(MID($B9,AP$5,2)="ch","ch",MID($B9,AP$5,1)))</f>
        <v/>
      </c>
      <c r="AQ9" s="17" t="str">
        <f aca="false">IF(AP9="ch","",IF(MID($B9,AQ$5,2)="ch","ch",MID($B9,AQ$5,1)))</f>
        <v/>
      </c>
      <c r="AR9" s="17" t="str">
        <f aca="false">IF(AQ9="ch","",IF(MID($B9,AR$5,2)="ch","ch",MID($B9,AR$5,1)))</f>
        <v/>
      </c>
      <c r="AS9" s="17" t="str">
        <f aca="false">IF(AR9="ch","",IF(MID($B9,AS$5,2)="ch","ch",MID($B9,AS$5,1)))</f>
        <v/>
      </c>
      <c r="AT9" s="17" t="str">
        <f aca="false">IF(AS9="ch","",IF(MID($B9,AT$5,2)="ch","ch",MID($B9,AT$5,1)))</f>
        <v/>
      </c>
      <c r="AU9" s="17" t="str">
        <f aca="false">IF(AT9="ch","",IF(MID($B9,AU$5,2)="ch","ch",MID($B9,AU$5,1)))</f>
        <v/>
      </c>
      <c r="AV9" s="10" t="str">
        <f aca="false">IF(AU9="ch","",IF(MID($B9,AV$5,2)="ch","ch",MID($B9,AV$5,1)))</f>
        <v/>
      </c>
      <c r="AW9" s="10" t="str">
        <f aca="false">IF(AV9="ch","",IF(MID($B9,AW$5,2)="ch","ch",MID($B9,AW$5,1)))</f>
        <v/>
      </c>
      <c r="AX9" s="10" t="str">
        <f aca="false">IF(AW9="ch","",IF(MID($B9,AX$5,2)="ch","ch",MID($B9,AX$5,1)))</f>
        <v/>
      </c>
      <c r="AY9" s="10" t="str">
        <f aca="false">IF(AX9="ch","",IF(MID($B9,AY$5,2)="ch","ch",MID($B9,AY$5,1)))</f>
        <v/>
      </c>
      <c r="AZ9" s="10" t="str">
        <f aca="false">IF(AY9="ch","",IF(MID($B9,AZ$5,2)="ch","ch",MID($B9,AZ$5,1)))</f>
        <v/>
      </c>
      <c r="BA9" s="10" t="str">
        <f aca="false">IF(AZ9="ch","",IF(MID($B9,BA$5,2)="ch","ch",MID($B9,BA$5,1)))</f>
        <v/>
      </c>
      <c r="BB9" s="10" t="str">
        <f aca="false">IF(BA9="ch","",IF(MID($B9,BB$5,2)="ch","ch",MID($B9,BB$5,1)))</f>
        <v/>
      </c>
      <c r="BC9" s="10" t="str">
        <f aca="false">IF(BB9="ch","",IF(MID($B9,BC$5,2)="ch","ch",MID($B9,BC$5,1)))</f>
        <v/>
      </c>
      <c r="BD9" s="10" t="str">
        <f aca="false">IF(BC9="ch","",IF(MID($B9,BD$5,2)="ch","ch",MID($B9,BD$5,1)))</f>
        <v/>
      </c>
      <c r="BE9" s="10" t="str">
        <f aca="false">IF(BD9="ch","",IF(MID($B9,BE$5,2)="ch","ch",MID($B9,BE$5,1)))</f>
        <v/>
      </c>
      <c r="BF9" s="10" t="str">
        <f aca="false">IF(BE9="ch","",IF(MID($B9,BF$5,2)="ch","ch",MID($B9,BF$5,1)))</f>
        <v/>
      </c>
      <c r="BG9" s="10" t="str">
        <f aca="false">IF(BF9="ch","",IF(MID($B9,BG$5,2)="ch","ch",MID($B9,BG$5,1)))</f>
        <v/>
      </c>
      <c r="BH9" s="10" t="str">
        <f aca="false">IF(BG9="ch","",IF(MID($B9,BH$5,2)="ch","ch",MID($B9,BH$5,1)))</f>
        <v/>
      </c>
      <c r="BI9" s="10" t="str">
        <f aca="false">IF(BH9="ch","",IF(MID($B9,BI$5,2)="ch","ch",MID($B9,BI$5,1)))</f>
        <v/>
      </c>
      <c r="BJ9" s="10" t="str">
        <f aca="false">IF(BI9="ch","",IF(MID($B9,BJ$5,2)="ch","ch",MID($B9,BJ$5,1)))</f>
        <v/>
      </c>
      <c r="BK9" s="10" t="str">
        <f aca="false">IF(BJ9="ch","",IF(MID($B9,BK$5,2)="ch","ch",MID($B9,BK$5,1)))</f>
        <v/>
      </c>
      <c r="BL9" s="10" t="str">
        <f aca="false">IF(BK9="ch","",IF(MID($B9,BL$5,2)="ch","ch",MID($B9,BL$5,1)))</f>
        <v/>
      </c>
      <c r="BM9" s="10" t="str">
        <f aca="false">IF(BL9="ch","",IF(MID($B9,BM$5,2)="ch","ch",MID($B9,BM$5,1)))</f>
        <v/>
      </c>
      <c r="BN9" s="10" t="str">
        <f aca="false">IF(BM9="ch","",IF(MID($B9,BN$5,2)="ch","ch",MID($B9,BN$5,1)))</f>
        <v/>
      </c>
      <c r="BO9" s="10" t="str">
        <f aca="false">IF(BN9="ch","",IF(MID($B9,BO$5,2)="ch","ch",MID($B9,BO$5,1)))</f>
        <v/>
      </c>
      <c r="BP9" s="10" t="str">
        <f aca="false">IF(BO9="ch","",IF(MID($B9,BP$5,2)="ch","ch",MID($B9,BP$5,1)))</f>
        <v/>
      </c>
      <c r="BQ9" s="10" t="str">
        <f aca="false">IF(BP9="ch","",IF(MID($B9,BQ$5,2)="ch","ch",MID($B9,BQ$5,1)))</f>
        <v/>
      </c>
      <c r="BR9" s="10" t="str">
        <f aca="false">IF(BQ9="ch","",IF(MID($B9,BR$5,2)="ch","ch",MID($B9,BR$5,1)))</f>
        <v/>
      </c>
      <c r="BS9" s="10" t="str">
        <f aca="false">IF(BR9="ch","",IF(MID($B9,BS$5,2)="ch","ch",MID($B9,BS$5,1)))</f>
        <v/>
      </c>
      <c r="BT9" s="10" t="str">
        <f aca="false">IF(BS9="ch","",IF(MID($B9,BT$5,2)="ch","ch",MID($B9,BT$5,1)))</f>
        <v/>
      </c>
      <c r="BU9" s="10" t="str">
        <f aca="false">IF(BT9="ch","",IF(MID($B9,BU$5,2)="ch","ch",MID($B9,BU$5,1)))</f>
        <v/>
      </c>
      <c r="BV9" s="10" t="str">
        <f aca="false">IF(BU9="ch","",IF(MID($B9,BV$5,2)="ch","ch",MID($B9,BV$5,1)))</f>
        <v/>
      </c>
      <c r="BW9" s="10" t="str">
        <f aca="false">IF(BV9="ch","",IF(MID($B9,BW$5,2)="ch","ch",MID($B9,BW$5,1)))</f>
        <v/>
      </c>
      <c r="BX9" s="10" t="str">
        <f aca="false">IF(BW9="ch","",IF(MID($B9,BX$5,2)="ch","ch",MID($B9,BX$5,1)))</f>
        <v/>
      </c>
      <c r="BY9" s="10" t="str">
        <f aca="false">IF(BX9="ch","",IF(MID($B9,BY$5,2)="ch","ch",MID($B9,BY$5,1)))</f>
        <v/>
      </c>
      <c r="BZ9" s="10" t="str">
        <f aca="false">IF(BY9="ch","",IF(MID($B9,BZ$5,2)="ch","ch",MID($B9,BZ$5,1)))</f>
        <v/>
      </c>
      <c r="CA9" s="10" t="str">
        <f aca="false">IF(BZ9="ch","",IF(MID($B9,CA$5,2)="ch","ch",MID($B9,CA$5,1)))</f>
        <v/>
      </c>
      <c r="CB9" s="10" t="str">
        <f aca="false">IF(CA9="ch","",IF(MID($B9,CB$5,2)="ch","ch",MID($B9,CB$5,1)))</f>
        <v/>
      </c>
      <c r="CC9" s="10" t="str">
        <f aca="false">IF(CB9="ch","",IF(MID($B9,CC$5,2)="ch","ch",MID($B9,CC$5,1)))</f>
        <v/>
      </c>
      <c r="CD9" s="10" t="str">
        <f aca="false">IF(CC9="ch","",IF(MID($B9,CD$5,2)="ch","ch",MID($B9,CD$5,1)))</f>
        <v/>
      </c>
      <c r="CE9" s="10" t="str">
        <f aca="false">IF(CD9="ch","",IF(MID($B9,CE$5,2)="ch","ch",MID($B9,CE$5,1)))</f>
        <v/>
      </c>
      <c r="CF9" s="10" t="str">
        <f aca="false">IF(CE9="ch","",IF(MID($B9,CF$5,2)="ch","ch",MID($B9,CF$5,1)))</f>
        <v/>
      </c>
      <c r="CG9" s="10" t="str">
        <f aca="false">IF(CF9="ch","",IF(MID($B9,CG$5,2)="ch","ch",MID($B9,CG$5,1)))</f>
        <v/>
      </c>
      <c r="CH9" s="10" t="str">
        <f aca="false">IF(CG9="ch","",IF(MID($B9,CH$5,2)="ch","ch",MID($B9,CH$5,1)))</f>
        <v/>
      </c>
      <c r="CI9" s="10" t="str">
        <f aca="false">IF(CH9="ch","",IF(MID($B9,CI$5,2)="ch","ch",MID($B9,CI$5,1)))</f>
        <v/>
      </c>
      <c r="CJ9" s="10" t="str">
        <f aca="false">IF(CI9="ch","",IF(MID($B9,CJ$5,2)="ch","ch",MID($B9,CJ$5,1)))</f>
        <v/>
      </c>
      <c r="CK9" s="10" t="str">
        <f aca="false">IF(CJ9="ch","",IF(MID($B9,CK$5,2)="ch","ch",MID($B9,CK$5,1)))</f>
        <v/>
      </c>
      <c r="CL9" s="10" t="str">
        <f aca="false">IF(CK9="ch","",IF(MID($B9,CL$5,2)="ch","ch",MID($B9,CL$5,1)))</f>
        <v/>
      </c>
      <c r="CM9" s="10" t="str">
        <f aca="false">IF(CL9="ch","",IF(MID($B9,CM$5,2)="ch","ch",MID($B9,CM$5,1)))</f>
        <v/>
      </c>
      <c r="CN9" s="10" t="str">
        <f aca="false">IF(CM9="ch","",IF(MID($B9,CN$5,2)="ch","ch",MID($B9,CN$5,1)))</f>
        <v/>
      </c>
      <c r="CO9" s="10" t="str">
        <f aca="false">IF(CN9="ch","",IF(MID($B9,CO$5,2)="ch","ch",MID($B9,CO$5,1)))</f>
        <v/>
      </c>
      <c r="CP9" s="10" t="str">
        <f aca="false">IF(CO9="ch","",IF(MID($B9,CP$5,2)="ch","ch",MID($B9,CP$5,1)))</f>
        <v/>
      </c>
      <c r="CQ9" s="10" t="str">
        <f aca="false">IF(CP9="ch","",IF(MID($B9,CQ$5,2)="ch","ch",MID($B9,CQ$5,1)))</f>
        <v/>
      </c>
      <c r="CR9" s="10" t="str">
        <f aca="false">IF(CQ9="ch","",IF(MID($B9,CR$5,2)="ch","ch",MID($B9,CR$5,1)))</f>
        <v/>
      </c>
      <c r="CS9" s="10" t="str">
        <f aca="false">IF(CR9="ch","",IF(MID($B9,CS$5,2)="ch","ch",MID($B9,CS$5,1)))</f>
        <v/>
      </c>
      <c r="CT9" s="10" t="str">
        <f aca="false">IF(CS9="ch","",IF(MID($B9,CT$5,2)="ch","ch",MID($B9,CT$5,1)))</f>
        <v/>
      </c>
      <c r="CU9" s="10" t="str">
        <f aca="false">IF(CT9="ch","",IF(MID($B9,CU$5,2)="ch","ch",MID($B9,CU$5,1)))</f>
        <v/>
      </c>
      <c r="CV9" s="10" t="str">
        <f aca="false">IF(CU9="ch","",IF(MID($B9,CV$5,2)="ch","ch",MID($B9,CV$5,1)))</f>
        <v/>
      </c>
      <c r="CW9" s="10" t="str">
        <f aca="false">IF(CV9="ch","",IF(MID($B9,CW$5,2)="ch","ch",MID($B9,CW$5,1)))</f>
        <v/>
      </c>
      <c r="CX9" s="10" t="str">
        <f aca="false">IF(CW9="ch","",IF(MID($B9,CX$5,2)="ch","ch",MID($B9,CX$5,1)))</f>
        <v/>
      </c>
      <c r="CY9" s="10" t="str">
        <f aca="false">IF(CX9="ch","",IF(MID($B9,CY$5,2)="ch","ch",MID($B9,CY$5,1)))</f>
        <v/>
      </c>
      <c r="CZ9" s="10" t="str">
        <f aca="false">IF(CY9="ch","",IF(MID($B9,CZ$5,2)="ch","ch",MID($B9,CZ$5,1)))</f>
        <v/>
      </c>
    </row>
    <row r="10" customFormat="false" ht="18.75" hidden="false" customHeight="false" outlineLevel="0" collapsed="false">
      <c r="B10" s="21" t="s">
        <v>26</v>
      </c>
      <c r="D10" s="20" t="n">
        <f aca="false">LEN(B10)</f>
        <v>19</v>
      </c>
      <c r="E10" s="17" t="str">
        <f aca="false">IF(MID($B10,E$5,2)="ch","ch",MID($B10,E$5,1))</f>
        <v>j</v>
      </c>
      <c r="F10" s="17" t="str">
        <f aca="false">IF(E10="ch","",IF(MID($B10,F$5,2)="ch","ch",MID($B10,F$5,1)))</f>
        <v>e</v>
      </c>
      <c r="G10" s="17" t="str">
        <f aca="false">IF(F10="ch","",IF(MID($B10,G$5,2)="ch","ch",MID($B10,G$5,1)))</f>
        <v>d</v>
      </c>
      <c r="H10" s="17" t="str">
        <f aca="false">IF(G10="ch","",IF(MID($B10,H$5,2)="ch","ch",MID($B10,H$5,1)))</f>
        <v>e</v>
      </c>
      <c r="I10" s="17" t="str">
        <f aca="false">IF(H10="ch","",IF(MID($B10,I$5,2)="ch","ch",MID($B10,I$5,1)))</f>
        <v> </v>
      </c>
      <c r="J10" s="17" t="str">
        <f aca="false">IF(I10="ch","",IF(MID($B10,J$5,2)="ch","ch",MID($B10,J$5,1)))</f>
        <v>d</v>
      </c>
      <c r="K10" s="17" t="str">
        <f aca="false">IF(J10="ch","",IF(MID($B10,K$5,2)="ch","ch",MID($B10,K$5,1)))</f>
        <v>o</v>
      </c>
      <c r="L10" s="17" t="str">
        <f aca="false">IF(K10="ch","",IF(MID($B10,L$5,2)="ch","ch",MID($B10,L$5,1)))</f>
        <v>o</v>
      </c>
      <c r="M10" s="17" t="str">
        <f aca="false">IF(L10="ch","",IF(MID($B10,M$5,2)="ch","ch",MID($B10,M$5,1)))</f>
        <v>p</v>
      </c>
      <c r="N10" s="17" t="str">
        <f aca="false">IF(M10="ch","",IF(MID($B10,N$5,2)="ch","ch",MID($B10,N$5,1)))</f>
        <v>r</v>
      </c>
      <c r="O10" s="17" t="str">
        <f aca="false">IF(N10="ch","",IF(MID($B10,O$5,2)="ch","ch",MID($B10,O$5,1)))</f>
        <v>a</v>
      </c>
      <c r="P10" s="17" t="str">
        <f aca="false">IF(O10="ch","",IF(MID($B10,P$5,2)="ch","ch",MID($B10,P$5,1)))</f>
        <v>v</v>
      </c>
      <c r="Q10" s="17" t="str">
        <f aca="false">IF(P10="ch","",IF(MID($B10,Q$5,2)="ch","ch",MID($B10,Q$5,1)))</f>
        <v>d</v>
      </c>
      <c r="R10" s="17" t="str">
        <f aca="false">IF(Q10="ch","",IF(MID($B10,R$5,2)="ch","ch",MID($B10,R$5,1)))</f>
        <v>y</v>
      </c>
      <c r="S10" s="17" t="str">
        <f aca="false">IF(R10="ch","",IF(MID($B10,S$5,2)="ch","ch",MID($B10,S$5,1)))</f>
        <v> </v>
      </c>
      <c r="T10" s="17" t="str">
        <f aca="false">IF(S10="ch","",IF(MID($B10,T$5,2)="ch","ch",MID($B10,T$5,1)))</f>
        <v>s</v>
      </c>
      <c r="U10" s="17" t="str">
        <f aca="false">IF(T10="ch","",IF(MID($B10,U$5,2)="ch","ch",MID($B10,U$5,1)))</f>
        <v>á</v>
      </c>
      <c r="V10" s="17" t="str">
        <f aca="false">IF(U10="ch","",IF(MID($B10,V$5,2)="ch","ch",MID($B10,V$5,1)))</f>
        <v>m</v>
      </c>
      <c r="W10" s="17" t="str">
        <f aca="false">IF(V10="ch","",IF(MID($B10,W$5,2)="ch","ch",MID($B10,W$5,1)))</f>
        <v>.</v>
      </c>
      <c r="X10" s="17" t="str">
        <f aca="false">IF(W10="ch","",IF(MID($B10,X$5,2)="ch","ch",MID($B10,X$5,1)))</f>
        <v/>
      </c>
      <c r="Y10" s="17" t="str">
        <f aca="false">IF(X10="ch","",IF(MID($B10,Y$5,2)="ch","ch",MID($B10,Y$5,1)))</f>
        <v/>
      </c>
      <c r="Z10" s="17" t="str">
        <f aca="false">IF(Y10="ch","",IF(MID($B10,Z$5,2)="ch","ch",MID($B10,Z$5,1)))</f>
        <v/>
      </c>
      <c r="AA10" s="17" t="str">
        <f aca="false">IF(Z10="ch","",IF(MID($B10,AA$5,2)="ch","ch",MID($B10,AA$5,1)))</f>
        <v/>
      </c>
      <c r="AB10" s="17" t="str">
        <f aca="false">IF(AA10="ch","",IF(MID($B10,AB$5,2)="ch","ch",MID($B10,AB$5,1)))</f>
        <v/>
      </c>
      <c r="AC10" s="17" t="str">
        <f aca="false">IF(AB10="ch","",IF(MID($B10,AC$5,2)="ch","ch",MID($B10,AC$5,1)))</f>
        <v/>
      </c>
      <c r="AD10" s="17" t="str">
        <f aca="false">IF(AC10="ch","",IF(MID($B10,AD$5,2)="ch","ch",MID($B10,AD$5,1)))</f>
        <v/>
      </c>
      <c r="AE10" s="17" t="str">
        <f aca="false">IF(AD10="ch","",IF(MID($B10,AE$5,2)="ch","ch",MID($B10,AE$5,1)))</f>
        <v/>
      </c>
      <c r="AF10" s="17" t="str">
        <f aca="false">IF(AE10="ch","",IF(MID($B10,AF$5,2)="ch","ch",MID($B10,AF$5,1)))</f>
        <v/>
      </c>
      <c r="AG10" s="17" t="str">
        <f aca="false">IF(AF10="ch","",IF(MID($B10,AG$5,2)="ch","ch",MID($B10,AG$5,1)))</f>
        <v/>
      </c>
      <c r="AH10" s="17" t="str">
        <f aca="false">IF(AG10="ch","",IF(MID($B10,AH$5,2)="ch","ch",MID($B10,AH$5,1)))</f>
        <v/>
      </c>
      <c r="AI10" s="17" t="str">
        <f aca="false">IF(AH10="ch","",IF(MID($B10,AI$5,2)="ch","ch",MID($B10,AI$5,1)))</f>
        <v/>
      </c>
      <c r="AJ10" s="17" t="str">
        <f aca="false">IF(AI10="ch","",IF(MID($B10,AJ$5,2)="ch","ch",MID($B10,AJ$5,1)))</f>
        <v/>
      </c>
      <c r="AK10" s="17" t="str">
        <f aca="false">IF(AJ10="ch","",IF(MID($B10,AK$5,2)="ch","ch",MID($B10,AK$5,1)))</f>
        <v/>
      </c>
      <c r="AL10" s="17" t="str">
        <f aca="false">IF(AK10="ch","",IF(MID($B10,AL$5,2)="ch","ch",MID($B10,AL$5,1)))</f>
        <v/>
      </c>
      <c r="AM10" s="17" t="str">
        <f aca="false">IF(AL10="ch","",IF(MID($B10,AM$5,2)="ch","ch",MID($B10,AM$5,1)))</f>
        <v/>
      </c>
      <c r="AN10" s="17" t="str">
        <f aca="false">IF(AM10="ch","",IF(MID($B10,AN$5,2)="ch","ch",MID($B10,AN$5,1)))</f>
        <v/>
      </c>
      <c r="AO10" s="17" t="str">
        <f aca="false">IF(AN10="ch","",IF(MID($B10,AO$5,2)="ch","ch",MID($B10,AO$5,1)))</f>
        <v/>
      </c>
      <c r="AP10" s="17" t="str">
        <f aca="false">IF(AO10="ch","",IF(MID($B10,AP$5,2)="ch","ch",MID($B10,AP$5,1)))</f>
        <v/>
      </c>
      <c r="AQ10" s="17" t="str">
        <f aca="false">IF(AP10="ch","",IF(MID($B10,AQ$5,2)="ch","ch",MID($B10,AQ$5,1)))</f>
        <v/>
      </c>
      <c r="AR10" s="17" t="str">
        <f aca="false">IF(AQ10="ch","",IF(MID($B10,AR$5,2)="ch","ch",MID($B10,AR$5,1)))</f>
        <v/>
      </c>
      <c r="AS10" s="17" t="str">
        <f aca="false">IF(AR10="ch","",IF(MID($B10,AS$5,2)="ch","ch",MID($B10,AS$5,1)))</f>
        <v/>
      </c>
      <c r="AT10" s="17" t="str">
        <f aca="false">IF(AS10="ch","",IF(MID($B10,AT$5,2)="ch","ch",MID($B10,AT$5,1)))</f>
        <v/>
      </c>
      <c r="AU10" s="17" t="str">
        <f aca="false">IF(AT10="ch","",IF(MID($B10,AU$5,2)="ch","ch",MID($B10,AU$5,1)))</f>
        <v/>
      </c>
      <c r="AV10" s="10" t="str">
        <f aca="false">IF(AU10="ch","",IF(MID($B10,AV$5,2)="ch","ch",MID($B10,AV$5,1)))</f>
        <v/>
      </c>
      <c r="AW10" s="10" t="str">
        <f aca="false">IF(AV10="ch","",IF(MID($B10,AW$5,2)="ch","ch",MID($B10,AW$5,1)))</f>
        <v/>
      </c>
      <c r="AX10" s="10" t="str">
        <f aca="false">IF(AW10="ch","",IF(MID($B10,AX$5,2)="ch","ch",MID($B10,AX$5,1)))</f>
        <v/>
      </c>
      <c r="AY10" s="10" t="str">
        <f aca="false">IF(AX10="ch","",IF(MID($B10,AY$5,2)="ch","ch",MID($B10,AY$5,1)))</f>
        <v/>
      </c>
      <c r="AZ10" s="10" t="str">
        <f aca="false">IF(AY10="ch","",IF(MID($B10,AZ$5,2)="ch","ch",MID($B10,AZ$5,1)))</f>
        <v/>
      </c>
      <c r="BA10" s="10" t="str">
        <f aca="false">IF(AZ10="ch","",IF(MID($B10,BA$5,2)="ch","ch",MID($B10,BA$5,1)))</f>
        <v/>
      </c>
      <c r="BB10" s="10" t="str">
        <f aca="false">IF(BA10="ch","",IF(MID($B10,BB$5,2)="ch","ch",MID($B10,BB$5,1)))</f>
        <v/>
      </c>
      <c r="BC10" s="10" t="str">
        <f aca="false">IF(BB10="ch","",IF(MID($B10,BC$5,2)="ch","ch",MID($B10,BC$5,1)))</f>
        <v/>
      </c>
      <c r="BD10" s="10" t="str">
        <f aca="false">IF(BC10="ch","",IF(MID($B10,BD$5,2)="ch","ch",MID($B10,BD$5,1)))</f>
        <v/>
      </c>
      <c r="BE10" s="10" t="str">
        <f aca="false">IF(BD10="ch","",IF(MID($B10,BE$5,2)="ch","ch",MID($B10,BE$5,1)))</f>
        <v/>
      </c>
      <c r="BF10" s="10" t="str">
        <f aca="false">IF(BE10="ch","",IF(MID($B10,BF$5,2)="ch","ch",MID($B10,BF$5,1)))</f>
        <v/>
      </c>
      <c r="BG10" s="10" t="str">
        <f aca="false">IF(BF10="ch","",IF(MID($B10,BG$5,2)="ch","ch",MID($B10,BG$5,1)))</f>
        <v/>
      </c>
      <c r="BH10" s="10" t="str">
        <f aca="false">IF(BG10="ch","",IF(MID($B10,BH$5,2)="ch","ch",MID($B10,BH$5,1)))</f>
        <v/>
      </c>
      <c r="BI10" s="10" t="str">
        <f aca="false">IF(BH10="ch","",IF(MID($B10,BI$5,2)="ch","ch",MID($B10,BI$5,1)))</f>
        <v/>
      </c>
      <c r="BJ10" s="10" t="str">
        <f aca="false">IF(BI10="ch","",IF(MID($B10,BJ$5,2)="ch","ch",MID($B10,BJ$5,1)))</f>
        <v/>
      </c>
      <c r="BK10" s="10" t="str">
        <f aca="false">IF(BJ10="ch","",IF(MID($B10,BK$5,2)="ch","ch",MID($B10,BK$5,1)))</f>
        <v/>
      </c>
      <c r="BL10" s="10" t="str">
        <f aca="false">IF(BK10="ch","",IF(MID($B10,BL$5,2)="ch","ch",MID($B10,BL$5,1)))</f>
        <v/>
      </c>
      <c r="BM10" s="10" t="str">
        <f aca="false">IF(BL10="ch","",IF(MID($B10,BM$5,2)="ch","ch",MID($B10,BM$5,1)))</f>
        <v/>
      </c>
      <c r="BN10" s="10" t="str">
        <f aca="false">IF(BM10="ch","",IF(MID($B10,BN$5,2)="ch","ch",MID($B10,BN$5,1)))</f>
        <v/>
      </c>
      <c r="BO10" s="10" t="str">
        <f aca="false">IF(BN10="ch","",IF(MID($B10,BO$5,2)="ch","ch",MID($B10,BO$5,1)))</f>
        <v/>
      </c>
      <c r="BP10" s="10" t="str">
        <f aca="false">IF(BO10="ch","",IF(MID($B10,BP$5,2)="ch","ch",MID($B10,BP$5,1)))</f>
        <v/>
      </c>
      <c r="BQ10" s="10" t="str">
        <f aca="false">IF(BP10="ch","",IF(MID($B10,BQ$5,2)="ch","ch",MID($B10,BQ$5,1)))</f>
        <v/>
      </c>
      <c r="BR10" s="10" t="str">
        <f aca="false">IF(BQ10="ch","",IF(MID($B10,BR$5,2)="ch","ch",MID($B10,BR$5,1)))</f>
        <v/>
      </c>
      <c r="BS10" s="10" t="str">
        <f aca="false">IF(BR10="ch","",IF(MID($B10,BS$5,2)="ch","ch",MID($B10,BS$5,1)))</f>
        <v/>
      </c>
      <c r="BT10" s="10" t="str">
        <f aca="false">IF(BS10="ch","",IF(MID($B10,BT$5,2)="ch","ch",MID($B10,BT$5,1)))</f>
        <v/>
      </c>
      <c r="BU10" s="10" t="str">
        <f aca="false">IF(BT10="ch","",IF(MID($B10,BU$5,2)="ch","ch",MID($B10,BU$5,1)))</f>
        <v/>
      </c>
      <c r="BV10" s="10" t="str">
        <f aca="false">IF(BU10="ch","",IF(MID($B10,BV$5,2)="ch","ch",MID($B10,BV$5,1)))</f>
        <v/>
      </c>
      <c r="BW10" s="10" t="str">
        <f aca="false">IF(BV10="ch","",IF(MID($B10,BW$5,2)="ch","ch",MID($B10,BW$5,1)))</f>
        <v/>
      </c>
      <c r="BX10" s="10" t="str">
        <f aca="false">IF(BW10="ch","",IF(MID($B10,BX$5,2)="ch","ch",MID($B10,BX$5,1)))</f>
        <v/>
      </c>
      <c r="BY10" s="10" t="str">
        <f aca="false">IF(BX10="ch","",IF(MID($B10,BY$5,2)="ch","ch",MID($B10,BY$5,1)))</f>
        <v/>
      </c>
      <c r="BZ10" s="10" t="str">
        <f aca="false">IF(BY10="ch","",IF(MID($B10,BZ$5,2)="ch","ch",MID($B10,BZ$5,1)))</f>
        <v/>
      </c>
      <c r="CA10" s="10" t="str">
        <f aca="false">IF(BZ10="ch","",IF(MID($B10,CA$5,2)="ch","ch",MID($B10,CA$5,1)))</f>
        <v/>
      </c>
      <c r="CB10" s="10" t="str">
        <f aca="false">IF(CA10="ch","",IF(MID($B10,CB$5,2)="ch","ch",MID($B10,CB$5,1)))</f>
        <v/>
      </c>
      <c r="CC10" s="10" t="str">
        <f aca="false">IF(CB10="ch","",IF(MID($B10,CC$5,2)="ch","ch",MID($B10,CC$5,1)))</f>
        <v/>
      </c>
      <c r="CD10" s="10" t="str">
        <f aca="false">IF(CC10="ch","",IF(MID($B10,CD$5,2)="ch","ch",MID($B10,CD$5,1)))</f>
        <v/>
      </c>
      <c r="CE10" s="10" t="str">
        <f aca="false">IF(CD10="ch","",IF(MID($B10,CE$5,2)="ch","ch",MID($B10,CE$5,1)))</f>
        <v/>
      </c>
      <c r="CF10" s="10" t="str">
        <f aca="false">IF(CE10="ch","",IF(MID($B10,CF$5,2)="ch","ch",MID($B10,CF$5,1)))</f>
        <v/>
      </c>
      <c r="CG10" s="10" t="str">
        <f aca="false">IF(CF10="ch","",IF(MID($B10,CG$5,2)="ch","ch",MID($B10,CG$5,1)))</f>
        <v/>
      </c>
      <c r="CH10" s="10" t="str">
        <f aca="false">IF(CG10="ch","",IF(MID($B10,CH$5,2)="ch","ch",MID($B10,CH$5,1)))</f>
        <v/>
      </c>
      <c r="CI10" s="10" t="str">
        <f aca="false">IF(CH10="ch","",IF(MID($B10,CI$5,2)="ch","ch",MID($B10,CI$5,1)))</f>
        <v/>
      </c>
      <c r="CJ10" s="10" t="str">
        <f aca="false">IF(CI10="ch","",IF(MID($B10,CJ$5,2)="ch","ch",MID($B10,CJ$5,1)))</f>
        <v/>
      </c>
      <c r="CK10" s="10" t="str">
        <f aca="false">IF(CJ10="ch","",IF(MID($B10,CK$5,2)="ch","ch",MID($B10,CK$5,1)))</f>
        <v/>
      </c>
      <c r="CL10" s="10" t="str">
        <f aca="false">IF(CK10="ch","",IF(MID($B10,CL$5,2)="ch","ch",MID($B10,CL$5,1)))</f>
        <v/>
      </c>
      <c r="CM10" s="10" t="str">
        <f aca="false">IF(CL10="ch","",IF(MID($B10,CM$5,2)="ch","ch",MID($B10,CM$5,1)))</f>
        <v/>
      </c>
      <c r="CN10" s="10" t="str">
        <f aca="false">IF(CM10="ch","",IF(MID($B10,CN$5,2)="ch","ch",MID($B10,CN$5,1)))</f>
        <v/>
      </c>
      <c r="CO10" s="10" t="str">
        <f aca="false">IF(CN10="ch","",IF(MID($B10,CO$5,2)="ch","ch",MID($B10,CO$5,1)))</f>
        <v/>
      </c>
      <c r="CP10" s="10" t="str">
        <f aca="false">IF(CO10="ch","",IF(MID($B10,CP$5,2)="ch","ch",MID($B10,CP$5,1)))</f>
        <v/>
      </c>
      <c r="CQ10" s="10" t="str">
        <f aca="false">IF(CP10="ch","",IF(MID($B10,CQ$5,2)="ch","ch",MID($B10,CQ$5,1)))</f>
        <v/>
      </c>
      <c r="CR10" s="10" t="str">
        <f aca="false">IF(CQ10="ch","",IF(MID($B10,CR$5,2)="ch","ch",MID($B10,CR$5,1)))</f>
        <v/>
      </c>
      <c r="CS10" s="10" t="str">
        <f aca="false">IF(CR10="ch","",IF(MID($B10,CS$5,2)="ch","ch",MID($B10,CS$5,1)))</f>
        <v/>
      </c>
      <c r="CT10" s="10" t="str">
        <f aca="false">IF(CS10="ch","",IF(MID($B10,CT$5,2)="ch","ch",MID($B10,CT$5,1)))</f>
        <v/>
      </c>
      <c r="CU10" s="10" t="str">
        <f aca="false">IF(CT10="ch","",IF(MID($B10,CU$5,2)="ch","ch",MID($B10,CU$5,1)))</f>
        <v/>
      </c>
      <c r="CV10" s="10" t="str">
        <f aca="false">IF(CU10="ch","",IF(MID($B10,CV$5,2)="ch","ch",MID($B10,CV$5,1)))</f>
        <v/>
      </c>
      <c r="CW10" s="10" t="str">
        <f aca="false">IF(CV10="ch","",IF(MID($B10,CW$5,2)="ch","ch",MID($B10,CW$5,1)))</f>
        <v/>
      </c>
      <c r="CX10" s="10" t="str">
        <f aca="false">IF(CW10="ch","",IF(MID($B10,CX$5,2)="ch","ch",MID($B10,CX$5,1)))</f>
        <v/>
      </c>
      <c r="CY10" s="10" t="str">
        <f aca="false">IF(CX10="ch","",IF(MID($B10,CY$5,2)="ch","ch",MID($B10,CY$5,1)))</f>
        <v/>
      </c>
      <c r="CZ10" s="10" t="str">
        <f aca="false">IF(CY10="ch","",IF(MID($B10,CZ$5,2)="ch","ch",MID($B10,CZ$5,1)))</f>
        <v/>
      </c>
    </row>
    <row r="13" s="13" customFormat="true" ht="24" hidden="false" customHeight="true" outlineLevel="0" collapsed="false">
      <c r="B13" s="5" t="s">
        <v>19</v>
      </c>
      <c r="C13" s="14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  <c r="DE13" s="24"/>
    </row>
    <row r="14" s="25" customFormat="true" ht="18" hidden="false" customHeight="true" outlineLevel="0" collapsed="false">
      <c r="B14" s="26" t="str">
        <f aca="true">OFFSET(E24,0,D6-1)&amp;"/"</f>
        <v>---/-.-/---/.-../---//.-.././.../.-//.--./---/.-.././/.-../.-/-.///</v>
      </c>
      <c r="C14" s="27"/>
      <c r="D14" s="28"/>
      <c r="E14" s="29" t="str">
        <f aca="false">IF(ISERROR(VLOOKUP(LOWER(E6),tabulky!$B$4:$C$47,2,0)),"",VLOOKUP(LOWER(E6),tabulky!$B$4:$C$47,2,0)&amp;"/")</f>
        <v>---/</v>
      </c>
      <c r="F14" s="29" t="str">
        <f aca="false">IF(ISERROR(VLOOKUP(LOWER(F6),tabulky!$B$4:$C$47,2,0)),"",VLOOKUP(LOWER(F6),tabulky!$B$4:$C$47,2,0)&amp;"/")</f>
        <v>-.-/</v>
      </c>
      <c r="G14" s="29" t="str">
        <f aca="false">IF(ISERROR(VLOOKUP(LOWER(G6),tabulky!$B$4:$C$47,2,0)),"",VLOOKUP(LOWER(G6),tabulky!$B$4:$C$47,2,0)&amp;"/")</f>
        <v>---/</v>
      </c>
      <c r="H14" s="29" t="str">
        <f aca="false">IF(ISERROR(VLOOKUP(LOWER(H6),tabulky!$B$4:$C$47,2,0)),"",VLOOKUP(LOWER(H6),tabulky!$B$4:$C$47,2,0)&amp;"/")</f>
        <v>.-../</v>
      </c>
      <c r="I14" s="29" t="str">
        <f aca="false">IF(ISERROR(VLOOKUP(LOWER(I6),tabulky!$B$4:$C$47,2,0)),"",VLOOKUP(LOWER(I6),tabulky!$B$4:$C$47,2,0)&amp;"/")</f>
        <v>---/</v>
      </c>
      <c r="J14" s="29" t="str">
        <f aca="false">IF(ISERROR(VLOOKUP(LOWER(J6),tabulky!$B$4:$C$47,2,0)),"",VLOOKUP(LOWER(J6),tabulky!$B$4:$C$47,2,0)&amp;"/")</f>
        <v>/</v>
      </c>
      <c r="K14" s="29" t="str">
        <f aca="false">IF(ISERROR(VLOOKUP(LOWER(K6),tabulky!$B$4:$C$47,2,0)),"",VLOOKUP(LOWER(K6),tabulky!$B$4:$C$47,2,0)&amp;"/")</f>
        <v>.-../</v>
      </c>
      <c r="L14" s="29" t="str">
        <f aca="false">IF(ISERROR(VLOOKUP(LOWER(L6),tabulky!$B$4:$C$47,2,0)),"",VLOOKUP(LOWER(L6),tabulky!$B$4:$C$47,2,0)&amp;"/")</f>
        <v>./</v>
      </c>
      <c r="M14" s="29" t="str">
        <f aca="false">IF(ISERROR(VLOOKUP(LOWER(M6),tabulky!$B$4:$C$47,2,0)),"",VLOOKUP(LOWER(M6),tabulky!$B$4:$C$47,2,0)&amp;"/")</f>
        <v>.../</v>
      </c>
      <c r="N14" s="29" t="str">
        <f aca="false">IF(ISERROR(VLOOKUP(LOWER(N6),tabulky!$B$4:$C$47,2,0)),"",VLOOKUP(LOWER(N6),tabulky!$B$4:$C$47,2,0)&amp;"/")</f>
        <v>.-/</v>
      </c>
      <c r="O14" s="29" t="str">
        <f aca="false">IF(ISERROR(VLOOKUP(LOWER(O6),tabulky!$B$4:$C$47,2,0)),"",VLOOKUP(LOWER(O6),tabulky!$B$4:$C$47,2,0)&amp;"/")</f>
        <v>/</v>
      </c>
      <c r="P14" s="29" t="str">
        <f aca="false">IF(ISERROR(VLOOKUP(LOWER(P6),tabulky!$B$4:$C$47,2,0)),"",VLOOKUP(LOWER(P6),tabulky!$B$4:$C$47,2,0)&amp;"/")</f>
        <v>.--./</v>
      </c>
      <c r="Q14" s="29" t="str">
        <f aca="false">IF(ISERROR(VLOOKUP(LOWER(Q6),tabulky!$B$4:$C$47,2,0)),"",VLOOKUP(LOWER(Q6),tabulky!$B$4:$C$47,2,0)&amp;"/")</f>
        <v>---/</v>
      </c>
      <c r="R14" s="29" t="str">
        <f aca="false">IF(ISERROR(VLOOKUP(LOWER(R6),tabulky!$B$4:$C$47,2,0)),"",VLOOKUP(LOWER(R6),tabulky!$B$4:$C$47,2,0)&amp;"/")</f>
        <v>.-../</v>
      </c>
      <c r="S14" s="29" t="str">
        <f aca="false">IF(ISERROR(VLOOKUP(LOWER(S6),tabulky!$B$4:$C$47,2,0)),"",VLOOKUP(LOWER(S6),tabulky!$B$4:$C$47,2,0)&amp;"/")</f>
        <v>./</v>
      </c>
      <c r="T14" s="29" t="str">
        <f aca="false">IF(ISERROR(VLOOKUP(LOWER(T6),tabulky!$B$4:$C$47,2,0)),"",VLOOKUP(LOWER(T6),tabulky!$B$4:$C$47,2,0)&amp;"/")</f>
        <v>/</v>
      </c>
      <c r="U14" s="29" t="str">
        <f aca="false">IF(ISERROR(VLOOKUP(LOWER(U6),tabulky!$B$4:$C$47,2,0)),"",VLOOKUP(LOWER(U6),tabulky!$B$4:$C$47,2,0)&amp;"/")</f>
        <v>.-../</v>
      </c>
      <c r="V14" s="29" t="str">
        <f aca="false">IF(ISERROR(VLOOKUP(LOWER(V6),tabulky!$B$4:$C$47,2,0)),"",VLOOKUP(LOWER(V6),tabulky!$B$4:$C$47,2,0)&amp;"/")</f>
        <v>.-/</v>
      </c>
      <c r="W14" s="29" t="str">
        <f aca="false">IF(ISERROR(VLOOKUP(LOWER(W6),tabulky!$B$4:$C$47,2,0)),"",VLOOKUP(LOWER(W6),tabulky!$B$4:$C$47,2,0)&amp;"/")</f>
        <v>-./</v>
      </c>
      <c r="X14" s="29" t="str">
        <f aca="false">IF(ISERROR(VLOOKUP(LOWER(X6),tabulky!$B$4:$C$47,2,0)),"",VLOOKUP(LOWER(X6),tabulky!$B$4:$C$47,2,0)&amp;"/")</f>
        <v/>
      </c>
      <c r="Y14" s="29" t="str">
        <f aca="false">IF(ISERROR(VLOOKUP(LOWER(Y6),tabulky!$B$4:$C$47,2,0)),"",VLOOKUP(LOWER(Y6),tabulky!$B$4:$C$47,2,0)&amp;"/")</f>
        <v>/</v>
      </c>
      <c r="Z14" s="29" t="str">
        <f aca="false">IF(ISERROR(VLOOKUP(LOWER(Z6),tabulky!$B$4:$C$47,2,0)),"",VLOOKUP(LOWER(Z6),tabulky!$B$4:$C$47,2,0)&amp;"/")</f>
        <v/>
      </c>
      <c r="AA14" s="29" t="str">
        <f aca="false">IF(ISERROR(VLOOKUP(LOWER(AA6),tabulky!$B$4:$C$47,2,0)),"",VLOOKUP(LOWER(AA6),tabulky!$B$4:$C$47,2,0)&amp;"/")</f>
        <v/>
      </c>
      <c r="AB14" s="29" t="str">
        <f aca="false">IF(ISERROR(VLOOKUP(LOWER(AB6),tabulky!$B$4:$C$47,2,0)),"",VLOOKUP(LOWER(AB6),tabulky!$B$4:$C$47,2,0)&amp;"/")</f>
        <v/>
      </c>
      <c r="AC14" s="29" t="str">
        <f aca="false">IF(ISERROR(VLOOKUP(LOWER(AC6),tabulky!$B$4:$C$47,2,0)),"",VLOOKUP(LOWER(AC6),tabulky!$B$4:$C$47,2,0)&amp;"/")</f>
        <v/>
      </c>
      <c r="AD14" s="29" t="str">
        <f aca="false">IF(ISERROR(VLOOKUP(LOWER(AD6),tabulky!$B$4:$C$47,2,0)),"",VLOOKUP(LOWER(AD6),tabulky!$B$4:$C$47,2,0)&amp;"/")</f>
        <v/>
      </c>
      <c r="AE14" s="29" t="str">
        <f aca="false">IF(ISERROR(VLOOKUP(LOWER(AE6),tabulky!$B$4:$C$47,2,0)),"",VLOOKUP(LOWER(AE6),tabulky!$B$4:$C$47,2,0)&amp;"/")</f>
        <v/>
      </c>
      <c r="AF14" s="29" t="str">
        <f aca="false">IF(ISERROR(VLOOKUP(LOWER(AF6),tabulky!$B$4:$C$47,2,0)),"",VLOOKUP(LOWER(AF6),tabulky!$B$4:$C$47,2,0)&amp;"/")</f>
        <v/>
      </c>
      <c r="AG14" s="29" t="str">
        <f aca="false">IF(ISERROR(VLOOKUP(LOWER(AG6),tabulky!$B$4:$C$47,2,0)),"",VLOOKUP(LOWER(AG6),tabulky!$B$4:$C$47,2,0)&amp;"/")</f>
        <v/>
      </c>
      <c r="AH14" s="29" t="str">
        <f aca="false">IF(ISERROR(VLOOKUP(LOWER(AH6),tabulky!$B$4:$C$47,2,0)),"",VLOOKUP(LOWER(AH6),tabulky!$B$4:$C$47,2,0)&amp;"/")</f>
        <v/>
      </c>
      <c r="AI14" s="29" t="str">
        <f aca="false">IF(ISERROR(VLOOKUP(LOWER(AI6),tabulky!$B$4:$C$47,2,0)),"",VLOOKUP(LOWER(AI6),tabulky!$B$4:$C$47,2,0)&amp;"/")</f>
        <v/>
      </c>
      <c r="AJ14" s="29" t="str">
        <f aca="false">IF(ISERROR(VLOOKUP(LOWER(AJ6),tabulky!$B$4:$C$47,2,0)),"",VLOOKUP(LOWER(AJ6),tabulky!$B$4:$C$47,2,0)&amp;"/")</f>
        <v/>
      </c>
      <c r="AK14" s="29" t="str">
        <f aca="false">IF(ISERROR(VLOOKUP(LOWER(AK6),tabulky!$B$4:$C$47,2,0)),"",VLOOKUP(LOWER(AK6),tabulky!$B$4:$C$47,2,0)&amp;"/")</f>
        <v/>
      </c>
      <c r="AL14" s="29" t="str">
        <f aca="false">IF(ISERROR(VLOOKUP(LOWER(AL6),tabulky!$B$4:$C$47,2,0)),"",VLOOKUP(LOWER(AL6),tabulky!$B$4:$C$47,2,0)&amp;"/")</f>
        <v/>
      </c>
      <c r="AM14" s="29" t="str">
        <f aca="false">IF(ISERROR(VLOOKUP(LOWER(AM6),tabulky!$B$4:$C$47,2,0)),"",VLOOKUP(LOWER(AM6),tabulky!$B$4:$C$47,2,0)&amp;"/")</f>
        <v/>
      </c>
      <c r="AN14" s="29" t="str">
        <f aca="false">IF(ISERROR(VLOOKUP(LOWER(AN6),tabulky!$B$4:$C$47,2,0)),"",VLOOKUP(LOWER(AN6),tabulky!$B$4:$C$47,2,0)&amp;"/")</f>
        <v/>
      </c>
      <c r="AO14" s="29" t="str">
        <f aca="false">IF(ISERROR(VLOOKUP(LOWER(AO6),tabulky!$B$4:$C$47,2,0)),"",VLOOKUP(LOWER(AO6),tabulky!$B$4:$C$47,2,0)&amp;"/")</f>
        <v/>
      </c>
      <c r="AP14" s="29" t="str">
        <f aca="false">IF(ISERROR(VLOOKUP(LOWER(AP6),tabulky!$B$4:$C$47,2,0)),"",VLOOKUP(LOWER(AP6),tabulky!$B$4:$C$47,2,0)&amp;"/")</f>
        <v/>
      </c>
      <c r="AQ14" s="29" t="str">
        <f aca="false">IF(ISERROR(VLOOKUP(LOWER(AQ6),tabulky!$B$4:$C$47,2,0)),"",VLOOKUP(LOWER(AQ6),tabulky!$B$4:$C$47,2,0)&amp;"/")</f>
        <v/>
      </c>
      <c r="AR14" s="29" t="str">
        <f aca="false">IF(ISERROR(VLOOKUP(LOWER(AR6),tabulky!$B$4:$C$47,2,0)),"",VLOOKUP(LOWER(AR6),tabulky!$B$4:$C$47,2,0)&amp;"/")</f>
        <v/>
      </c>
      <c r="AS14" s="29" t="str">
        <f aca="false">IF(ISERROR(VLOOKUP(LOWER(AS6),tabulky!$B$4:$C$47,2,0)),"",VLOOKUP(LOWER(AS6),tabulky!$B$4:$C$47,2,0)&amp;"/")</f>
        <v/>
      </c>
      <c r="AT14" s="29" t="str">
        <f aca="false">IF(ISERROR(VLOOKUP(LOWER(AT6),tabulky!$B$4:$C$47,2,0)),"",VLOOKUP(LOWER(AT6),tabulky!$B$4:$C$47,2,0)&amp;"/")</f>
        <v/>
      </c>
      <c r="AU14" s="29" t="str">
        <f aca="false">IF(ISERROR(VLOOKUP(LOWER(AU6),tabulky!$B$4:$C$47,2,0)),"",VLOOKUP(LOWER(AU6),tabulky!$B$4:$C$47,2,0)&amp;"/")</f>
        <v/>
      </c>
      <c r="AV14" s="29" t="str">
        <f aca="false">IF(ISERROR(VLOOKUP(LOWER(AV6),tabulky!$B$4:$C$47,2,0)),"",VLOOKUP(LOWER(AV6),tabulky!$B$4:$C$47,2,0)&amp;"/")</f>
        <v/>
      </c>
      <c r="AW14" s="29" t="str">
        <f aca="false">IF(ISERROR(VLOOKUP(LOWER(AW6),tabulky!$B$4:$C$47,2,0)),"",VLOOKUP(LOWER(AW6),tabulky!$B$4:$C$47,2,0)&amp;"/")</f>
        <v/>
      </c>
      <c r="AX14" s="29" t="str">
        <f aca="false">IF(ISERROR(VLOOKUP(LOWER(AX6),tabulky!$B$4:$C$47,2,0)),"",VLOOKUP(LOWER(AX6),tabulky!$B$4:$C$47,2,0)&amp;"/")</f>
        <v/>
      </c>
      <c r="AY14" s="29" t="str">
        <f aca="false">IF(ISERROR(VLOOKUP(LOWER(AY6),tabulky!$B$4:$C$47,2,0)),"",VLOOKUP(LOWER(AY6),tabulky!$B$4:$C$47,2,0)&amp;"/")</f>
        <v/>
      </c>
      <c r="AZ14" s="29" t="str">
        <f aca="false">IF(ISERROR(VLOOKUP(LOWER(AZ6),tabulky!$B$4:$C$47,2,0)),"",VLOOKUP(LOWER(AZ6),tabulky!$B$4:$C$47,2,0)&amp;"/")</f>
        <v/>
      </c>
      <c r="BA14" s="29" t="str">
        <f aca="false">IF(ISERROR(VLOOKUP(LOWER(BA6),tabulky!$B$4:$C$47,2,0)),"",VLOOKUP(LOWER(BA6),tabulky!$B$4:$C$47,2,0)&amp;"/")</f>
        <v/>
      </c>
      <c r="BB14" s="29" t="str">
        <f aca="false">IF(ISERROR(VLOOKUP(LOWER(BB6),tabulky!$B$4:$C$47,2,0)),"",VLOOKUP(LOWER(BB6),tabulky!$B$4:$C$47,2,0)&amp;"/")</f>
        <v/>
      </c>
      <c r="BC14" s="29" t="str">
        <f aca="false">IF(ISERROR(VLOOKUP(LOWER(BC6),tabulky!$B$4:$C$47,2,0)),"",VLOOKUP(LOWER(BC6),tabulky!$B$4:$C$47,2,0)&amp;"/")</f>
        <v/>
      </c>
      <c r="BD14" s="29" t="str">
        <f aca="false">IF(ISERROR(VLOOKUP(LOWER(BD6),tabulky!$B$4:$C$47,2,0)),"",VLOOKUP(LOWER(BD6),tabulky!$B$4:$C$47,2,0)&amp;"/")</f>
        <v/>
      </c>
      <c r="BE14" s="29" t="str">
        <f aca="false">IF(ISERROR(VLOOKUP(LOWER(BE6),tabulky!$B$4:$C$47,2,0)),"",VLOOKUP(LOWER(BE6),tabulky!$B$4:$C$47,2,0)&amp;"/")</f>
        <v/>
      </c>
      <c r="BF14" s="29" t="str">
        <f aca="false">IF(ISERROR(VLOOKUP(LOWER(BF6),tabulky!$B$4:$C$47,2,0)),"",VLOOKUP(LOWER(BF6),tabulky!$B$4:$C$47,2,0)&amp;"/")</f>
        <v/>
      </c>
      <c r="BG14" s="29" t="str">
        <f aca="false">IF(ISERROR(VLOOKUP(LOWER(BG6),tabulky!$B$4:$C$47,2,0)),"",VLOOKUP(LOWER(BG6),tabulky!$B$4:$C$47,2,0)&amp;"/")</f>
        <v/>
      </c>
      <c r="BH14" s="29" t="str">
        <f aca="false">IF(ISERROR(VLOOKUP(LOWER(BH6),tabulky!$B$4:$C$47,2,0)),"",VLOOKUP(LOWER(BH6),tabulky!$B$4:$C$47,2,0)&amp;"/")</f>
        <v/>
      </c>
      <c r="BI14" s="29" t="str">
        <f aca="false">IF(ISERROR(VLOOKUP(LOWER(BI6),tabulky!$B$4:$C$47,2,0)),"",VLOOKUP(LOWER(BI6),tabulky!$B$4:$C$47,2,0)&amp;"/")</f>
        <v/>
      </c>
      <c r="BJ14" s="29" t="str">
        <f aca="false">IF(ISERROR(VLOOKUP(LOWER(BJ6),tabulky!$B$4:$C$47,2,0)),"",VLOOKUP(LOWER(BJ6),tabulky!$B$4:$C$47,2,0)&amp;"/")</f>
        <v/>
      </c>
      <c r="BK14" s="29" t="str">
        <f aca="false">IF(ISERROR(VLOOKUP(LOWER(BK6),tabulky!$B$4:$C$47,2,0)),"",VLOOKUP(LOWER(BK6),tabulky!$B$4:$C$47,2,0)&amp;"/")</f>
        <v/>
      </c>
      <c r="BL14" s="29" t="str">
        <f aca="false">IF(ISERROR(VLOOKUP(LOWER(BL6),tabulky!$B$4:$C$47,2,0)),"",VLOOKUP(LOWER(BL6),tabulky!$B$4:$C$47,2,0)&amp;"/")</f>
        <v/>
      </c>
      <c r="BM14" s="29" t="str">
        <f aca="false">IF(ISERROR(VLOOKUP(LOWER(BM6),tabulky!$B$4:$C$47,2,0)),"",VLOOKUP(LOWER(BM6),tabulky!$B$4:$C$47,2,0)&amp;"/")</f>
        <v/>
      </c>
      <c r="BN14" s="29" t="str">
        <f aca="false">IF(ISERROR(VLOOKUP(LOWER(BN6),tabulky!$B$4:$C$47,2,0)),"",VLOOKUP(LOWER(BN6),tabulky!$B$4:$C$47,2,0)&amp;"/")</f>
        <v/>
      </c>
      <c r="BO14" s="29" t="str">
        <f aca="false">IF(ISERROR(VLOOKUP(LOWER(BO6),tabulky!$B$4:$C$47,2,0)),"",VLOOKUP(LOWER(BO6),tabulky!$B$4:$C$47,2,0)&amp;"/")</f>
        <v/>
      </c>
      <c r="BP14" s="29" t="str">
        <f aca="false">IF(ISERROR(VLOOKUP(LOWER(BP6),tabulky!$B$4:$C$47,2,0)),"",VLOOKUP(LOWER(BP6),tabulky!$B$4:$C$47,2,0)&amp;"/")</f>
        <v/>
      </c>
      <c r="BQ14" s="29" t="str">
        <f aca="false">IF(ISERROR(VLOOKUP(LOWER(BQ6),tabulky!$B$4:$C$47,2,0)),"",VLOOKUP(LOWER(BQ6),tabulky!$B$4:$C$47,2,0)&amp;"/")</f>
        <v/>
      </c>
      <c r="BR14" s="29" t="str">
        <f aca="false">IF(ISERROR(VLOOKUP(LOWER(BR6),tabulky!$B$4:$C$47,2,0)),"",VLOOKUP(LOWER(BR6),tabulky!$B$4:$C$47,2,0)&amp;"/")</f>
        <v/>
      </c>
      <c r="BS14" s="29" t="str">
        <f aca="false">IF(ISERROR(VLOOKUP(LOWER(BS6),tabulky!$B$4:$C$47,2,0)),"",VLOOKUP(LOWER(BS6),tabulky!$B$4:$C$47,2,0)&amp;"/")</f>
        <v/>
      </c>
      <c r="BT14" s="29" t="str">
        <f aca="false">IF(ISERROR(VLOOKUP(LOWER(BT6),tabulky!$B$4:$C$47,2,0)),"",VLOOKUP(LOWER(BT6),tabulky!$B$4:$C$47,2,0)&amp;"/")</f>
        <v/>
      </c>
      <c r="BU14" s="29" t="str">
        <f aca="false">IF(ISERROR(VLOOKUP(LOWER(BU6),tabulky!$B$4:$C$47,2,0)),"",VLOOKUP(LOWER(BU6),tabulky!$B$4:$C$47,2,0)&amp;"/")</f>
        <v/>
      </c>
      <c r="BV14" s="29" t="str">
        <f aca="false">IF(ISERROR(VLOOKUP(LOWER(BV6),tabulky!$B$4:$C$47,2,0)),"",VLOOKUP(LOWER(BV6),tabulky!$B$4:$C$47,2,0)&amp;"/")</f>
        <v/>
      </c>
      <c r="BW14" s="29" t="str">
        <f aca="false">IF(ISERROR(VLOOKUP(LOWER(BW6),tabulky!$B$4:$C$47,2,0)),"",VLOOKUP(LOWER(BW6),tabulky!$B$4:$C$47,2,0)&amp;"/")</f>
        <v/>
      </c>
      <c r="BX14" s="29" t="str">
        <f aca="false">IF(ISERROR(VLOOKUP(LOWER(BX6),tabulky!$B$4:$C$47,2,0)),"",VLOOKUP(LOWER(BX6),tabulky!$B$4:$C$47,2,0)&amp;"/")</f>
        <v/>
      </c>
      <c r="BY14" s="29" t="str">
        <f aca="false">IF(ISERROR(VLOOKUP(LOWER(BY6),tabulky!$B$4:$C$47,2,0)),"",VLOOKUP(LOWER(BY6),tabulky!$B$4:$C$47,2,0)&amp;"/")</f>
        <v/>
      </c>
      <c r="BZ14" s="29" t="str">
        <f aca="false">IF(ISERROR(VLOOKUP(LOWER(BZ6),tabulky!$B$4:$C$47,2,0)),"",VLOOKUP(LOWER(BZ6),tabulky!$B$4:$C$47,2,0)&amp;"/")</f>
        <v/>
      </c>
      <c r="CA14" s="29" t="str">
        <f aca="false">IF(ISERROR(VLOOKUP(LOWER(CA6),tabulky!$B$4:$C$47,2,0)),"",VLOOKUP(LOWER(CA6),tabulky!$B$4:$C$47,2,0)&amp;"/")</f>
        <v/>
      </c>
      <c r="CB14" s="29" t="str">
        <f aca="false">IF(ISERROR(VLOOKUP(LOWER(CB6),tabulky!$B$4:$C$47,2,0)),"",VLOOKUP(LOWER(CB6),tabulky!$B$4:$C$47,2,0)&amp;"/")</f>
        <v/>
      </c>
      <c r="CC14" s="29" t="str">
        <f aca="false">IF(ISERROR(VLOOKUP(LOWER(CC6),tabulky!$B$4:$C$47,2,0)),"",VLOOKUP(LOWER(CC6),tabulky!$B$4:$C$47,2,0)&amp;"/")</f>
        <v/>
      </c>
      <c r="CD14" s="29" t="str">
        <f aca="false">IF(ISERROR(VLOOKUP(LOWER(CD6),tabulky!$B$4:$C$47,2,0)),"",VLOOKUP(LOWER(CD6),tabulky!$B$4:$C$47,2,0)&amp;"/")</f>
        <v/>
      </c>
      <c r="CE14" s="29" t="str">
        <f aca="false">IF(ISERROR(VLOOKUP(LOWER(CE6),tabulky!$B$4:$C$47,2,0)),"",VLOOKUP(LOWER(CE6),tabulky!$B$4:$C$47,2,0)&amp;"/")</f>
        <v/>
      </c>
      <c r="CF14" s="29" t="str">
        <f aca="false">IF(ISERROR(VLOOKUP(LOWER(CF6),tabulky!$B$4:$C$47,2,0)),"",VLOOKUP(LOWER(CF6),tabulky!$B$4:$C$47,2,0)&amp;"/")</f>
        <v/>
      </c>
      <c r="CG14" s="29" t="str">
        <f aca="false">IF(ISERROR(VLOOKUP(LOWER(CG6),tabulky!$B$4:$C$47,2,0)),"",VLOOKUP(LOWER(CG6),tabulky!$B$4:$C$47,2,0)&amp;"/")</f>
        <v/>
      </c>
      <c r="CH14" s="29" t="str">
        <f aca="false">IF(ISERROR(VLOOKUP(LOWER(CH6),tabulky!$B$4:$C$47,2,0)),"",VLOOKUP(LOWER(CH6),tabulky!$B$4:$C$47,2,0)&amp;"/")</f>
        <v/>
      </c>
      <c r="CI14" s="29" t="str">
        <f aca="false">IF(ISERROR(VLOOKUP(LOWER(CI6),tabulky!$B$4:$C$47,2,0)),"",VLOOKUP(LOWER(CI6),tabulky!$B$4:$C$47,2,0)&amp;"/")</f>
        <v/>
      </c>
      <c r="CJ14" s="29" t="str">
        <f aca="false">IF(ISERROR(VLOOKUP(LOWER(CJ6),tabulky!$B$4:$C$47,2,0)),"",VLOOKUP(LOWER(CJ6),tabulky!$B$4:$C$47,2,0)&amp;"/")</f>
        <v/>
      </c>
      <c r="CK14" s="29" t="str">
        <f aca="false">IF(ISERROR(VLOOKUP(LOWER(CK6),tabulky!$B$4:$C$47,2,0)),"",VLOOKUP(LOWER(CK6),tabulky!$B$4:$C$47,2,0)&amp;"/")</f>
        <v/>
      </c>
      <c r="CL14" s="29" t="str">
        <f aca="false">IF(ISERROR(VLOOKUP(LOWER(CL6),tabulky!$B$4:$C$47,2,0)),"",VLOOKUP(LOWER(CL6),tabulky!$B$4:$C$47,2,0)&amp;"/")</f>
        <v/>
      </c>
      <c r="CM14" s="29" t="str">
        <f aca="false">IF(ISERROR(VLOOKUP(LOWER(CM6),tabulky!$B$4:$C$47,2,0)),"",VLOOKUP(LOWER(CM6),tabulky!$B$4:$C$47,2,0)&amp;"/")</f>
        <v/>
      </c>
      <c r="CN14" s="29" t="str">
        <f aca="false">IF(ISERROR(VLOOKUP(LOWER(CN6),tabulky!$B$4:$C$47,2,0)),"",VLOOKUP(LOWER(CN6),tabulky!$B$4:$C$47,2,0)&amp;"/")</f>
        <v/>
      </c>
      <c r="CO14" s="29" t="str">
        <f aca="false">IF(ISERROR(VLOOKUP(LOWER(CO6),tabulky!$B$4:$C$47,2,0)),"",VLOOKUP(LOWER(CO6),tabulky!$B$4:$C$47,2,0)&amp;"/")</f>
        <v/>
      </c>
      <c r="CP14" s="29" t="str">
        <f aca="false">IF(ISERROR(VLOOKUP(LOWER(CP6),tabulky!$B$4:$C$47,2,0)),"",VLOOKUP(LOWER(CP6),tabulky!$B$4:$C$47,2,0)&amp;"/")</f>
        <v/>
      </c>
      <c r="CQ14" s="29" t="str">
        <f aca="false">IF(ISERROR(VLOOKUP(LOWER(CQ6),tabulky!$B$4:$C$47,2,0)),"",VLOOKUP(LOWER(CQ6),tabulky!$B$4:$C$47,2,0)&amp;"/")</f>
        <v/>
      </c>
      <c r="CR14" s="29" t="str">
        <f aca="false">IF(ISERROR(VLOOKUP(LOWER(CR6),tabulky!$B$4:$C$47,2,0)),"",VLOOKUP(LOWER(CR6),tabulky!$B$4:$C$47,2,0)&amp;"/")</f>
        <v/>
      </c>
      <c r="CS14" s="29" t="str">
        <f aca="false">IF(ISERROR(VLOOKUP(LOWER(CS6),tabulky!$B$4:$C$47,2,0)),"",VLOOKUP(LOWER(CS6),tabulky!$B$4:$C$47,2,0)&amp;"/")</f>
        <v/>
      </c>
      <c r="CT14" s="29" t="str">
        <f aca="false">IF(ISERROR(VLOOKUP(LOWER(CT6),tabulky!$B$4:$C$47,2,0)),"",VLOOKUP(LOWER(CT6),tabulky!$B$4:$C$47,2,0)&amp;"/")</f>
        <v/>
      </c>
      <c r="CU14" s="29" t="str">
        <f aca="false">IF(ISERROR(VLOOKUP(LOWER(CU6),tabulky!$B$4:$C$47,2,0)),"",VLOOKUP(LOWER(CU6),tabulky!$B$4:$C$47,2,0)&amp;"/")</f>
        <v/>
      </c>
      <c r="CV14" s="29" t="str">
        <f aca="false">IF(ISERROR(VLOOKUP(LOWER(CV6),tabulky!$B$4:$C$47,2,0)),"",VLOOKUP(LOWER(CV6),tabulky!$B$4:$C$47,2,0)&amp;"/")</f>
        <v/>
      </c>
      <c r="CW14" s="29" t="str">
        <f aca="false">IF(ISERROR(VLOOKUP(LOWER(CW6),tabulky!$B$4:$C$47,2,0)),"",VLOOKUP(LOWER(CW6),tabulky!$B$4:$C$47,2,0)&amp;"/")</f>
        <v/>
      </c>
      <c r="CX14" s="29" t="str">
        <f aca="false">IF(ISERROR(VLOOKUP(LOWER(CX6),tabulky!$B$4:$C$47,2,0)),"",VLOOKUP(LOWER(CX6),tabulky!$B$4:$C$47,2,0)&amp;"/")</f>
        <v/>
      </c>
      <c r="CY14" s="29" t="str">
        <f aca="false">IF(ISERROR(VLOOKUP(LOWER(CY6),tabulky!$B$4:$C$47,2,0)),"",VLOOKUP(LOWER(CY6),tabulky!$B$4:$C$47,2,0)&amp;"/")</f>
        <v/>
      </c>
      <c r="CZ14" s="29" t="str">
        <f aca="false">IF(ISERROR(VLOOKUP(LOWER(CZ6),tabulky!$B$4:$C$47,2,0)),"",VLOOKUP(LOWER(CZ6),tabulky!$B$4:$C$47,2,0)&amp;"/")</f>
        <v/>
      </c>
      <c r="DA14" s="29"/>
      <c r="DB14" s="29"/>
      <c r="DC14" s="29"/>
      <c r="DD14" s="29"/>
      <c r="DE14" s="30"/>
    </row>
    <row r="15" s="25" customFormat="true" ht="18" hidden="false" customHeight="true" outlineLevel="0" collapsed="false">
      <c r="B15" s="26" t="str">
        <f aca="true">OFFSET(E25,0,D7-1)&amp;"/"</f>
        <v>..../---/.---//.---/./-.././/.---/./-.././/--..//.-.././.../.-//.--./.-/-.///</v>
      </c>
      <c r="C15" s="27"/>
      <c r="D15" s="28"/>
      <c r="E15" s="29" t="str">
        <f aca="false">IF(ISERROR(VLOOKUP(LOWER(E7),tabulky!$B$4:$C$47,2,0)),"",VLOOKUP(LOWER(E7),tabulky!$B$4:$C$47,2,0)&amp;"/")</f>
        <v>..../</v>
      </c>
      <c r="F15" s="29" t="str">
        <f aca="false">IF(ISERROR(VLOOKUP(LOWER(F7),tabulky!$B$4:$C$47,2,0)),"",VLOOKUP(LOWER(F7),tabulky!$B$4:$C$47,2,0)&amp;"/")</f>
        <v>---/</v>
      </c>
      <c r="G15" s="29" t="str">
        <f aca="false">IF(ISERROR(VLOOKUP(LOWER(G7),tabulky!$B$4:$C$47,2,0)),"",VLOOKUP(LOWER(G7),tabulky!$B$4:$C$47,2,0)&amp;"/")</f>
        <v>.---/</v>
      </c>
      <c r="H15" s="29" t="str">
        <f aca="false">IF(ISERROR(VLOOKUP(LOWER(H7),tabulky!$B$4:$C$47,2,0)),"",VLOOKUP(LOWER(H7),tabulky!$B$4:$C$47,2,0)&amp;"/")</f>
        <v>/</v>
      </c>
      <c r="I15" s="29" t="str">
        <f aca="false">IF(ISERROR(VLOOKUP(LOWER(I7),tabulky!$B$4:$C$47,2,0)),"",VLOOKUP(LOWER(I7),tabulky!$B$4:$C$47,2,0)&amp;"/")</f>
        <v>.---/</v>
      </c>
      <c r="J15" s="29" t="str">
        <f aca="false">IF(ISERROR(VLOOKUP(LOWER(J7),tabulky!$B$4:$C$47,2,0)),"",VLOOKUP(LOWER(J7),tabulky!$B$4:$C$47,2,0)&amp;"/")</f>
        <v>./</v>
      </c>
      <c r="K15" s="29" t="str">
        <f aca="false">IF(ISERROR(VLOOKUP(LOWER(K7),tabulky!$B$4:$C$47,2,0)),"",VLOOKUP(LOWER(K7),tabulky!$B$4:$C$47,2,0)&amp;"/")</f>
        <v>-../</v>
      </c>
      <c r="L15" s="29" t="str">
        <f aca="false">IF(ISERROR(VLOOKUP(LOWER(L7),tabulky!$B$4:$C$47,2,0)),"",VLOOKUP(LOWER(L7),tabulky!$B$4:$C$47,2,0)&amp;"/")</f>
        <v>./</v>
      </c>
      <c r="M15" s="29" t="str">
        <f aca="false">IF(ISERROR(VLOOKUP(LOWER(M7),tabulky!$B$4:$C$47,2,0)),"",VLOOKUP(LOWER(M7),tabulky!$B$4:$C$47,2,0)&amp;"/")</f>
        <v>/</v>
      </c>
      <c r="N15" s="29" t="str">
        <f aca="false">IF(ISERROR(VLOOKUP(LOWER(N7),tabulky!$B$4:$C$47,2,0)),"",VLOOKUP(LOWER(N7),tabulky!$B$4:$C$47,2,0)&amp;"/")</f>
        <v>.---/</v>
      </c>
      <c r="O15" s="29" t="str">
        <f aca="false">IF(ISERROR(VLOOKUP(LOWER(O7),tabulky!$B$4:$C$47,2,0)),"",VLOOKUP(LOWER(O7),tabulky!$B$4:$C$47,2,0)&amp;"/")</f>
        <v>./</v>
      </c>
      <c r="P15" s="29" t="str">
        <f aca="false">IF(ISERROR(VLOOKUP(LOWER(P7),tabulky!$B$4:$C$47,2,0)),"",VLOOKUP(LOWER(P7),tabulky!$B$4:$C$47,2,0)&amp;"/")</f>
        <v>-../</v>
      </c>
      <c r="Q15" s="29" t="str">
        <f aca="false">IF(ISERROR(VLOOKUP(LOWER(Q7),tabulky!$B$4:$C$47,2,0)),"",VLOOKUP(LOWER(Q7),tabulky!$B$4:$C$47,2,0)&amp;"/")</f>
        <v>./</v>
      </c>
      <c r="R15" s="29" t="str">
        <f aca="false">IF(ISERROR(VLOOKUP(LOWER(R7),tabulky!$B$4:$C$47,2,0)),"",VLOOKUP(LOWER(R7),tabulky!$B$4:$C$47,2,0)&amp;"/")</f>
        <v>/</v>
      </c>
      <c r="S15" s="29" t="str">
        <f aca="false">IF(ISERROR(VLOOKUP(LOWER(S7),tabulky!$B$4:$C$47,2,0)),"",VLOOKUP(LOWER(S7),tabulky!$B$4:$C$47,2,0)&amp;"/")</f>
        <v>--../</v>
      </c>
      <c r="T15" s="29" t="str">
        <f aca="false">IF(ISERROR(VLOOKUP(LOWER(T7),tabulky!$B$4:$C$47,2,0)),"",VLOOKUP(LOWER(T7),tabulky!$B$4:$C$47,2,0)&amp;"/")</f>
        <v>/</v>
      </c>
      <c r="U15" s="29" t="str">
        <f aca="false">IF(ISERROR(VLOOKUP(LOWER(U7),tabulky!$B$4:$C$47,2,0)),"",VLOOKUP(LOWER(U7),tabulky!$B$4:$C$47,2,0)&amp;"/")</f>
        <v>.-../</v>
      </c>
      <c r="V15" s="29" t="str">
        <f aca="false">IF(ISERROR(VLOOKUP(LOWER(V7),tabulky!$B$4:$C$47,2,0)),"",VLOOKUP(LOWER(V7),tabulky!$B$4:$C$47,2,0)&amp;"/")</f>
        <v>./</v>
      </c>
      <c r="W15" s="29" t="str">
        <f aca="false">IF(ISERROR(VLOOKUP(LOWER(W7),tabulky!$B$4:$C$47,2,0)),"",VLOOKUP(LOWER(W7),tabulky!$B$4:$C$47,2,0)&amp;"/")</f>
        <v>.../</v>
      </c>
      <c r="X15" s="29" t="str">
        <f aca="false">IF(ISERROR(VLOOKUP(LOWER(X7),tabulky!$B$4:$C$47,2,0)),"",VLOOKUP(LOWER(X7),tabulky!$B$4:$C$47,2,0)&amp;"/")</f>
        <v>.-/</v>
      </c>
      <c r="Y15" s="29" t="str">
        <f aca="false">IF(ISERROR(VLOOKUP(LOWER(Y7),tabulky!$B$4:$C$47,2,0)),"",VLOOKUP(LOWER(Y7),tabulky!$B$4:$C$47,2,0)&amp;"/")</f>
        <v>/</v>
      </c>
      <c r="Z15" s="29" t="str">
        <f aca="false">IF(ISERROR(VLOOKUP(LOWER(Z7),tabulky!$B$4:$C$47,2,0)),"",VLOOKUP(LOWER(Z7),tabulky!$B$4:$C$47,2,0)&amp;"/")</f>
        <v>.--./</v>
      </c>
      <c r="AA15" s="29" t="str">
        <f aca="false">IF(ISERROR(VLOOKUP(LOWER(AA7),tabulky!$B$4:$C$47,2,0)),"",VLOOKUP(LOWER(AA7),tabulky!$B$4:$C$47,2,0)&amp;"/")</f>
        <v>.-/</v>
      </c>
      <c r="AB15" s="29" t="str">
        <f aca="false">IF(ISERROR(VLOOKUP(LOWER(AB7),tabulky!$B$4:$C$47,2,0)),"",VLOOKUP(LOWER(AB7),tabulky!$B$4:$C$47,2,0)&amp;"/")</f>
        <v>-./</v>
      </c>
      <c r="AC15" s="29" t="str">
        <f aca="false">IF(ISERROR(VLOOKUP(LOWER(AC7),tabulky!$B$4:$C$47,2,0)),"",VLOOKUP(LOWER(AC7),tabulky!$B$4:$C$47,2,0)&amp;"/")</f>
        <v>/</v>
      </c>
      <c r="AD15" s="29" t="str">
        <f aca="false">IF(ISERROR(VLOOKUP(LOWER(AD7),tabulky!$B$4:$C$47,2,0)),"",VLOOKUP(LOWER(AD7),tabulky!$B$4:$C$47,2,0)&amp;"/")</f>
        <v/>
      </c>
      <c r="AE15" s="29" t="str">
        <f aca="false">IF(ISERROR(VLOOKUP(LOWER(AE7),tabulky!$B$4:$C$47,2,0)),"",VLOOKUP(LOWER(AE7),tabulky!$B$4:$C$47,2,0)&amp;"/")</f>
        <v/>
      </c>
      <c r="AF15" s="29" t="str">
        <f aca="false">IF(ISERROR(VLOOKUP(LOWER(AF7),tabulky!$B$4:$C$47,2,0)),"",VLOOKUP(LOWER(AF7),tabulky!$B$4:$C$47,2,0)&amp;"/")</f>
        <v/>
      </c>
      <c r="AG15" s="29" t="str">
        <f aca="false">IF(ISERROR(VLOOKUP(LOWER(AG7),tabulky!$B$4:$C$47,2,0)),"",VLOOKUP(LOWER(AG7),tabulky!$B$4:$C$47,2,0)&amp;"/")</f>
        <v/>
      </c>
      <c r="AH15" s="29" t="str">
        <f aca="false">IF(ISERROR(VLOOKUP(LOWER(AH7),tabulky!$B$4:$C$47,2,0)),"",VLOOKUP(LOWER(AH7),tabulky!$B$4:$C$47,2,0)&amp;"/")</f>
        <v/>
      </c>
      <c r="AI15" s="29" t="str">
        <f aca="false">IF(ISERROR(VLOOKUP(LOWER(AI7),tabulky!$B$4:$C$47,2,0)),"",VLOOKUP(LOWER(AI7),tabulky!$B$4:$C$47,2,0)&amp;"/")</f>
        <v/>
      </c>
      <c r="AJ15" s="29" t="str">
        <f aca="false">IF(ISERROR(VLOOKUP(LOWER(AJ7),tabulky!$B$4:$C$47,2,0)),"",VLOOKUP(LOWER(AJ7),tabulky!$B$4:$C$47,2,0)&amp;"/")</f>
        <v/>
      </c>
      <c r="AK15" s="29" t="str">
        <f aca="false">IF(ISERROR(VLOOKUP(LOWER(AK7),tabulky!$B$4:$C$47,2,0)),"",VLOOKUP(LOWER(AK7),tabulky!$B$4:$C$47,2,0)&amp;"/")</f>
        <v/>
      </c>
      <c r="AL15" s="29" t="str">
        <f aca="false">IF(ISERROR(VLOOKUP(LOWER(AL7),tabulky!$B$4:$C$47,2,0)),"",VLOOKUP(LOWER(AL7),tabulky!$B$4:$C$47,2,0)&amp;"/")</f>
        <v/>
      </c>
      <c r="AM15" s="29" t="str">
        <f aca="false">IF(ISERROR(VLOOKUP(LOWER(AM7),tabulky!$B$4:$C$47,2,0)),"",VLOOKUP(LOWER(AM7),tabulky!$B$4:$C$47,2,0)&amp;"/")</f>
        <v/>
      </c>
      <c r="AN15" s="29" t="str">
        <f aca="false">IF(ISERROR(VLOOKUP(LOWER(AN7),tabulky!$B$4:$C$47,2,0)),"",VLOOKUP(LOWER(AN7),tabulky!$B$4:$C$47,2,0)&amp;"/")</f>
        <v/>
      </c>
      <c r="AO15" s="29" t="str">
        <f aca="false">IF(ISERROR(VLOOKUP(LOWER(AO7),tabulky!$B$4:$C$47,2,0)),"",VLOOKUP(LOWER(AO7),tabulky!$B$4:$C$47,2,0)&amp;"/")</f>
        <v/>
      </c>
      <c r="AP15" s="29" t="str">
        <f aca="false">IF(ISERROR(VLOOKUP(LOWER(AP7),tabulky!$B$4:$C$47,2,0)),"",VLOOKUP(LOWER(AP7),tabulky!$B$4:$C$47,2,0)&amp;"/")</f>
        <v/>
      </c>
      <c r="AQ15" s="29" t="str">
        <f aca="false">IF(ISERROR(VLOOKUP(LOWER(AQ7),tabulky!$B$4:$C$47,2,0)),"",VLOOKUP(LOWER(AQ7),tabulky!$B$4:$C$47,2,0)&amp;"/")</f>
        <v/>
      </c>
      <c r="AR15" s="29" t="str">
        <f aca="false">IF(ISERROR(VLOOKUP(LOWER(AR7),tabulky!$B$4:$C$47,2,0)),"",VLOOKUP(LOWER(AR7),tabulky!$B$4:$C$47,2,0)&amp;"/")</f>
        <v/>
      </c>
      <c r="AS15" s="29" t="str">
        <f aca="false">IF(ISERROR(VLOOKUP(LOWER(AS7),tabulky!$B$4:$C$47,2,0)),"",VLOOKUP(LOWER(AS7),tabulky!$B$4:$C$47,2,0)&amp;"/")</f>
        <v/>
      </c>
      <c r="AT15" s="29" t="str">
        <f aca="false">IF(ISERROR(VLOOKUP(LOWER(AT7),tabulky!$B$4:$C$47,2,0)),"",VLOOKUP(LOWER(AT7),tabulky!$B$4:$C$47,2,0)&amp;"/")</f>
        <v/>
      </c>
      <c r="AU15" s="29" t="str">
        <f aca="false">IF(ISERROR(VLOOKUP(LOWER(AU7),tabulky!$B$4:$C$47,2,0)),"",VLOOKUP(LOWER(AU7),tabulky!$B$4:$C$47,2,0)&amp;"/")</f>
        <v/>
      </c>
      <c r="AV15" s="29" t="str">
        <f aca="false">IF(ISERROR(VLOOKUP(LOWER(AV7),tabulky!$B$4:$C$47,2,0)),"",VLOOKUP(LOWER(AV7),tabulky!$B$4:$C$47,2,0)&amp;"/")</f>
        <v/>
      </c>
      <c r="AW15" s="29" t="str">
        <f aca="false">IF(ISERROR(VLOOKUP(LOWER(AW7),tabulky!$B$4:$C$47,2,0)),"",VLOOKUP(LOWER(AW7),tabulky!$B$4:$C$47,2,0)&amp;"/")</f>
        <v/>
      </c>
      <c r="AX15" s="29" t="str">
        <f aca="false">IF(ISERROR(VLOOKUP(LOWER(AX7),tabulky!$B$4:$C$47,2,0)),"",VLOOKUP(LOWER(AX7),tabulky!$B$4:$C$47,2,0)&amp;"/")</f>
        <v/>
      </c>
      <c r="AY15" s="29" t="str">
        <f aca="false">IF(ISERROR(VLOOKUP(LOWER(AY7),tabulky!$B$4:$C$47,2,0)),"",VLOOKUP(LOWER(AY7),tabulky!$B$4:$C$47,2,0)&amp;"/")</f>
        <v/>
      </c>
      <c r="AZ15" s="29" t="str">
        <f aca="false">IF(ISERROR(VLOOKUP(LOWER(AZ7),tabulky!$B$4:$C$47,2,0)),"",VLOOKUP(LOWER(AZ7),tabulky!$B$4:$C$47,2,0)&amp;"/")</f>
        <v/>
      </c>
      <c r="BA15" s="29" t="str">
        <f aca="false">IF(ISERROR(VLOOKUP(LOWER(BA7),tabulky!$B$4:$C$47,2,0)),"",VLOOKUP(LOWER(BA7),tabulky!$B$4:$C$47,2,0)&amp;"/")</f>
        <v/>
      </c>
      <c r="BB15" s="29" t="str">
        <f aca="false">IF(ISERROR(VLOOKUP(LOWER(BB7),tabulky!$B$4:$C$47,2,0)),"",VLOOKUP(LOWER(BB7),tabulky!$B$4:$C$47,2,0)&amp;"/")</f>
        <v/>
      </c>
      <c r="BC15" s="29" t="str">
        <f aca="false">IF(ISERROR(VLOOKUP(LOWER(BC7),tabulky!$B$4:$C$47,2,0)),"",VLOOKUP(LOWER(BC7),tabulky!$B$4:$C$47,2,0)&amp;"/")</f>
        <v/>
      </c>
      <c r="BD15" s="29" t="str">
        <f aca="false">IF(ISERROR(VLOOKUP(LOWER(BD7),tabulky!$B$4:$C$47,2,0)),"",VLOOKUP(LOWER(BD7),tabulky!$B$4:$C$47,2,0)&amp;"/")</f>
        <v/>
      </c>
      <c r="BE15" s="29" t="str">
        <f aca="false">IF(ISERROR(VLOOKUP(LOWER(BE7),tabulky!$B$4:$C$47,2,0)),"",VLOOKUP(LOWER(BE7),tabulky!$B$4:$C$47,2,0)&amp;"/")</f>
        <v/>
      </c>
      <c r="BF15" s="29" t="str">
        <f aca="false">IF(ISERROR(VLOOKUP(LOWER(BF7),tabulky!$B$4:$C$47,2,0)),"",VLOOKUP(LOWER(BF7),tabulky!$B$4:$C$47,2,0)&amp;"/")</f>
        <v/>
      </c>
      <c r="BG15" s="29" t="str">
        <f aca="false">IF(ISERROR(VLOOKUP(LOWER(BG7),tabulky!$B$4:$C$47,2,0)),"",VLOOKUP(LOWER(BG7),tabulky!$B$4:$C$47,2,0)&amp;"/")</f>
        <v/>
      </c>
      <c r="BH15" s="29" t="str">
        <f aca="false">IF(ISERROR(VLOOKUP(LOWER(BH7),tabulky!$B$4:$C$47,2,0)),"",VLOOKUP(LOWER(BH7),tabulky!$B$4:$C$47,2,0)&amp;"/")</f>
        <v/>
      </c>
      <c r="BI15" s="29" t="str">
        <f aca="false">IF(ISERROR(VLOOKUP(LOWER(BI7),tabulky!$B$4:$C$47,2,0)),"",VLOOKUP(LOWER(BI7),tabulky!$B$4:$C$47,2,0)&amp;"/")</f>
        <v/>
      </c>
      <c r="BJ15" s="29" t="str">
        <f aca="false">IF(ISERROR(VLOOKUP(LOWER(BJ7),tabulky!$B$4:$C$47,2,0)),"",VLOOKUP(LOWER(BJ7),tabulky!$B$4:$C$47,2,0)&amp;"/")</f>
        <v/>
      </c>
      <c r="BK15" s="29" t="str">
        <f aca="false">IF(ISERROR(VLOOKUP(LOWER(BK7),tabulky!$B$4:$C$47,2,0)),"",VLOOKUP(LOWER(BK7),tabulky!$B$4:$C$47,2,0)&amp;"/")</f>
        <v/>
      </c>
      <c r="BL15" s="29" t="str">
        <f aca="false">IF(ISERROR(VLOOKUP(LOWER(BL7),tabulky!$B$4:$C$47,2,0)),"",VLOOKUP(LOWER(BL7),tabulky!$B$4:$C$47,2,0)&amp;"/")</f>
        <v/>
      </c>
      <c r="BM15" s="29" t="str">
        <f aca="false">IF(ISERROR(VLOOKUP(LOWER(BM7),tabulky!$B$4:$C$47,2,0)),"",VLOOKUP(LOWER(BM7),tabulky!$B$4:$C$47,2,0)&amp;"/")</f>
        <v/>
      </c>
      <c r="BN15" s="29" t="str">
        <f aca="false">IF(ISERROR(VLOOKUP(LOWER(BN7),tabulky!$B$4:$C$47,2,0)),"",VLOOKUP(LOWER(BN7),tabulky!$B$4:$C$47,2,0)&amp;"/")</f>
        <v/>
      </c>
      <c r="BO15" s="29" t="str">
        <f aca="false">IF(ISERROR(VLOOKUP(LOWER(BO7),tabulky!$B$4:$C$47,2,0)),"",VLOOKUP(LOWER(BO7),tabulky!$B$4:$C$47,2,0)&amp;"/")</f>
        <v/>
      </c>
      <c r="BP15" s="29" t="str">
        <f aca="false">IF(ISERROR(VLOOKUP(LOWER(BP7),tabulky!$B$4:$C$47,2,0)),"",VLOOKUP(LOWER(BP7),tabulky!$B$4:$C$47,2,0)&amp;"/")</f>
        <v/>
      </c>
      <c r="BQ15" s="29" t="str">
        <f aca="false">IF(ISERROR(VLOOKUP(LOWER(BQ7),tabulky!$B$4:$C$47,2,0)),"",VLOOKUP(LOWER(BQ7),tabulky!$B$4:$C$47,2,0)&amp;"/")</f>
        <v/>
      </c>
      <c r="BR15" s="29" t="str">
        <f aca="false">IF(ISERROR(VLOOKUP(LOWER(BR7),tabulky!$B$4:$C$47,2,0)),"",VLOOKUP(LOWER(BR7),tabulky!$B$4:$C$47,2,0)&amp;"/")</f>
        <v/>
      </c>
      <c r="BS15" s="29" t="str">
        <f aca="false">IF(ISERROR(VLOOKUP(LOWER(BS7),tabulky!$B$4:$C$47,2,0)),"",VLOOKUP(LOWER(BS7),tabulky!$B$4:$C$47,2,0)&amp;"/")</f>
        <v/>
      </c>
      <c r="BT15" s="29" t="str">
        <f aca="false">IF(ISERROR(VLOOKUP(LOWER(BT7),tabulky!$B$4:$C$47,2,0)),"",VLOOKUP(LOWER(BT7),tabulky!$B$4:$C$47,2,0)&amp;"/")</f>
        <v/>
      </c>
      <c r="BU15" s="29" t="str">
        <f aca="false">IF(ISERROR(VLOOKUP(LOWER(BU7),tabulky!$B$4:$C$47,2,0)),"",VLOOKUP(LOWER(BU7),tabulky!$B$4:$C$47,2,0)&amp;"/")</f>
        <v/>
      </c>
      <c r="BV15" s="29" t="str">
        <f aca="false">IF(ISERROR(VLOOKUP(LOWER(BV7),tabulky!$B$4:$C$47,2,0)),"",VLOOKUP(LOWER(BV7),tabulky!$B$4:$C$47,2,0)&amp;"/")</f>
        <v/>
      </c>
      <c r="BW15" s="29" t="str">
        <f aca="false">IF(ISERROR(VLOOKUP(LOWER(BW7),tabulky!$B$4:$C$47,2,0)),"",VLOOKUP(LOWER(BW7),tabulky!$B$4:$C$47,2,0)&amp;"/")</f>
        <v/>
      </c>
      <c r="BX15" s="29" t="str">
        <f aca="false">IF(ISERROR(VLOOKUP(LOWER(BX7),tabulky!$B$4:$C$47,2,0)),"",VLOOKUP(LOWER(BX7),tabulky!$B$4:$C$47,2,0)&amp;"/")</f>
        <v/>
      </c>
      <c r="BY15" s="29" t="str">
        <f aca="false">IF(ISERROR(VLOOKUP(LOWER(BY7),tabulky!$B$4:$C$47,2,0)),"",VLOOKUP(LOWER(BY7),tabulky!$B$4:$C$47,2,0)&amp;"/")</f>
        <v/>
      </c>
      <c r="BZ15" s="29" t="str">
        <f aca="false">IF(ISERROR(VLOOKUP(LOWER(BZ7),tabulky!$B$4:$C$47,2,0)),"",VLOOKUP(LOWER(BZ7),tabulky!$B$4:$C$47,2,0)&amp;"/")</f>
        <v/>
      </c>
      <c r="CA15" s="29" t="str">
        <f aca="false">IF(ISERROR(VLOOKUP(LOWER(CA7),tabulky!$B$4:$C$47,2,0)),"",VLOOKUP(LOWER(CA7),tabulky!$B$4:$C$47,2,0)&amp;"/")</f>
        <v/>
      </c>
      <c r="CB15" s="29" t="str">
        <f aca="false">IF(ISERROR(VLOOKUP(LOWER(CB7),tabulky!$B$4:$C$47,2,0)),"",VLOOKUP(LOWER(CB7),tabulky!$B$4:$C$47,2,0)&amp;"/")</f>
        <v/>
      </c>
      <c r="CC15" s="29" t="str">
        <f aca="false">IF(ISERROR(VLOOKUP(LOWER(CC7),tabulky!$B$4:$C$47,2,0)),"",VLOOKUP(LOWER(CC7),tabulky!$B$4:$C$47,2,0)&amp;"/")</f>
        <v/>
      </c>
      <c r="CD15" s="29" t="str">
        <f aca="false">IF(ISERROR(VLOOKUP(LOWER(CD7),tabulky!$B$4:$C$47,2,0)),"",VLOOKUP(LOWER(CD7),tabulky!$B$4:$C$47,2,0)&amp;"/")</f>
        <v/>
      </c>
      <c r="CE15" s="29" t="str">
        <f aca="false">IF(ISERROR(VLOOKUP(LOWER(CE7),tabulky!$B$4:$C$47,2,0)),"",VLOOKUP(LOWER(CE7),tabulky!$B$4:$C$47,2,0)&amp;"/")</f>
        <v/>
      </c>
      <c r="CF15" s="29" t="str">
        <f aca="false">IF(ISERROR(VLOOKUP(LOWER(CF7),tabulky!$B$4:$C$47,2,0)),"",VLOOKUP(LOWER(CF7),tabulky!$B$4:$C$47,2,0)&amp;"/")</f>
        <v/>
      </c>
      <c r="CG15" s="29" t="str">
        <f aca="false">IF(ISERROR(VLOOKUP(LOWER(CG7),tabulky!$B$4:$C$47,2,0)),"",VLOOKUP(LOWER(CG7),tabulky!$B$4:$C$47,2,0)&amp;"/")</f>
        <v/>
      </c>
      <c r="CH15" s="29" t="str">
        <f aca="false">IF(ISERROR(VLOOKUP(LOWER(CH7),tabulky!$B$4:$C$47,2,0)),"",VLOOKUP(LOWER(CH7),tabulky!$B$4:$C$47,2,0)&amp;"/")</f>
        <v/>
      </c>
      <c r="CI15" s="29" t="str">
        <f aca="false">IF(ISERROR(VLOOKUP(LOWER(CI7),tabulky!$B$4:$C$47,2,0)),"",VLOOKUP(LOWER(CI7),tabulky!$B$4:$C$47,2,0)&amp;"/")</f>
        <v/>
      </c>
      <c r="CJ15" s="29" t="str">
        <f aca="false">IF(ISERROR(VLOOKUP(LOWER(CJ7),tabulky!$B$4:$C$47,2,0)),"",VLOOKUP(LOWER(CJ7),tabulky!$B$4:$C$47,2,0)&amp;"/")</f>
        <v/>
      </c>
      <c r="CK15" s="29" t="str">
        <f aca="false">IF(ISERROR(VLOOKUP(LOWER(CK7),tabulky!$B$4:$C$47,2,0)),"",VLOOKUP(LOWER(CK7),tabulky!$B$4:$C$47,2,0)&amp;"/")</f>
        <v/>
      </c>
      <c r="CL15" s="29" t="str">
        <f aca="false">IF(ISERROR(VLOOKUP(LOWER(CL7),tabulky!$B$4:$C$47,2,0)),"",VLOOKUP(LOWER(CL7),tabulky!$B$4:$C$47,2,0)&amp;"/")</f>
        <v/>
      </c>
      <c r="CM15" s="29" t="str">
        <f aca="false">IF(ISERROR(VLOOKUP(LOWER(CM7),tabulky!$B$4:$C$47,2,0)),"",VLOOKUP(LOWER(CM7),tabulky!$B$4:$C$47,2,0)&amp;"/")</f>
        <v/>
      </c>
      <c r="CN15" s="29" t="str">
        <f aca="false">IF(ISERROR(VLOOKUP(LOWER(CN7),tabulky!$B$4:$C$47,2,0)),"",VLOOKUP(LOWER(CN7),tabulky!$B$4:$C$47,2,0)&amp;"/")</f>
        <v/>
      </c>
      <c r="CO15" s="29" t="str">
        <f aca="false">IF(ISERROR(VLOOKUP(LOWER(CO7),tabulky!$B$4:$C$47,2,0)),"",VLOOKUP(LOWER(CO7),tabulky!$B$4:$C$47,2,0)&amp;"/")</f>
        <v/>
      </c>
      <c r="CP15" s="29" t="str">
        <f aca="false">IF(ISERROR(VLOOKUP(LOWER(CP7),tabulky!$B$4:$C$47,2,0)),"",VLOOKUP(LOWER(CP7),tabulky!$B$4:$C$47,2,0)&amp;"/")</f>
        <v/>
      </c>
      <c r="CQ15" s="29" t="str">
        <f aca="false">IF(ISERROR(VLOOKUP(LOWER(CQ7),tabulky!$B$4:$C$47,2,0)),"",VLOOKUP(LOWER(CQ7),tabulky!$B$4:$C$47,2,0)&amp;"/")</f>
        <v/>
      </c>
      <c r="CR15" s="29" t="str">
        <f aca="false">IF(ISERROR(VLOOKUP(LOWER(CR7),tabulky!$B$4:$C$47,2,0)),"",VLOOKUP(LOWER(CR7),tabulky!$B$4:$C$47,2,0)&amp;"/")</f>
        <v/>
      </c>
      <c r="CS15" s="29" t="str">
        <f aca="false">IF(ISERROR(VLOOKUP(LOWER(CS7),tabulky!$B$4:$C$47,2,0)),"",VLOOKUP(LOWER(CS7),tabulky!$B$4:$C$47,2,0)&amp;"/")</f>
        <v/>
      </c>
      <c r="CT15" s="29" t="str">
        <f aca="false">IF(ISERROR(VLOOKUP(LOWER(CT7),tabulky!$B$4:$C$47,2,0)),"",VLOOKUP(LOWER(CT7),tabulky!$B$4:$C$47,2,0)&amp;"/")</f>
        <v/>
      </c>
      <c r="CU15" s="29" t="str">
        <f aca="false">IF(ISERROR(VLOOKUP(LOWER(CU7),tabulky!$B$4:$C$47,2,0)),"",VLOOKUP(LOWER(CU7),tabulky!$B$4:$C$47,2,0)&amp;"/")</f>
        <v/>
      </c>
      <c r="CV15" s="29" t="str">
        <f aca="false">IF(ISERROR(VLOOKUP(LOWER(CV7),tabulky!$B$4:$C$47,2,0)),"",VLOOKUP(LOWER(CV7),tabulky!$B$4:$C$47,2,0)&amp;"/")</f>
        <v/>
      </c>
      <c r="CW15" s="29" t="str">
        <f aca="false">IF(ISERROR(VLOOKUP(LOWER(CW7),tabulky!$B$4:$C$47,2,0)),"",VLOOKUP(LOWER(CW7),tabulky!$B$4:$C$47,2,0)&amp;"/")</f>
        <v/>
      </c>
      <c r="CX15" s="29" t="str">
        <f aca="false">IF(ISERROR(VLOOKUP(LOWER(CX7),tabulky!$B$4:$C$47,2,0)),"",VLOOKUP(LOWER(CX7),tabulky!$B$4:$C$47,2,0)&amp;"/")</f>
        <v/>
      </c>
      <c r="CY15" s="29" t="str">
        <f aca="false">IF(ISERROR(VLOOKUP(LOWER(CY7),tabulky!$B$4:$C$47,2,0)),"",VLOOKUP(LOWER(CY7),tabulky!$B$4:$C$47,2,0)&amp;"/")</f>
        <v/>
      </c>
      <c r="CZ15" s="29" t="str">
        <f aca="false">IF(ISERROR(VLOOKUP(LOWER(CZ7),tabulky!$B$4:$C$47,2,0)),"",VLOOKUP(LOWER(CZ7),tabulky!$B$4:$C$47,2,0)&amp;"/")</f>
        <v/>
      </c>
      <c r="DA15" s="29"/>
      <c r="DB15" s="29"/>
      <c r="DC15" s="29"/>
      <c r="DD15" s="30"/>
      <c r="DE15" s="30"/>
    </row>
    <row r="16" s="25" customFormat="true" ht="18" hidden="false" customHeight="true" outlineLevel="0" collapsed="false">
      <c r="B16" s="26" t="str">
        <f aca="true">OFFSET(E26,0,D8-1)&amp;"/"</f>
        <v>-./.-//...-/.-./.-/-././--//-.../..-/.---/-././--//.---/./-.././/-.-/---/-./..//</v>
      </c>
      <c r="C16" s="27"/>
      <c r="D16" s="28"/>
      <c r="E16" s="29" t="str">
        <f aca="false">IF(ISERROR(VLOOKUP(LOWER(E8),tabulky!$B$4:$C$47,2,0)),"",VLOOKUP(LOWER(E8),tabulky!$B$4:$C$47,2,0)&amp;"/")</f>
        <v>-./</v>
      </c>
      <c r="F16" s="29" t="str">
        <f aca="false">IF(ISERROR(VLOOKUP(LOWER(F8),tabulky!$B$4:$C$47,2,0)),"",VLOOKUP(LOWER(F8),tabulky!$B$4:$C$47,2,0)&amp;"/")</f>
        <v>.-/</v>
      </c>
      <c r="G16" s="29" t="str">
        <f aca="false">IF(ISERROR(VLOOKUP(LOWER(G8),tabulky!$B$4:$C$47,2,0)),"",VLOOKUP(LOWER(G8),tabulky!$B$4:$C$47,2,0)&amp;"/")</f>
        <v>/</v>
      </c>
      <c r="H16" s="29" t="str">
        <f aca="false">IF(ISERROR(VLOOKUP(LOWER(H8),tabulky!$B$4:$C$47,2,0)),"",VLOOKUP(LOWER(H8),tabulky!$B$4:$C$47,2,0)&amp;"/")</f>
        <v>...-/</v>
      </c>
      <c r="I16" s="29" t="str">
        <f aca="false">IF(ISERROR(VLOOKUP(LOWER(I8),tabulky!$B$4:$C$47,2,0)),"",VLOOKUP(LOWER(I8),tabulky!$B$4:$C$47,2,0)&amp;"/")</f>
        <v>.-./</v>
      </c>
      <c r="J16" s="29" t="str">
        <f aca="false">IF(ISERROR(VLOOKUP(LOWER(J8),tabulky!$B$4:$C$47,2,0)),"",VLOOKUP(LOWER(J8),tabulky!$B$4:$C$47,2,0)&amp;"/")</f>
        <v>.-/</v>
      </c>
      <c r="K16" s="29" t="str">
        <f aca="false">IF(ISERROR(VLOOKUP(LOWER(K8),tabulky!$B$4:$C$47,2,0)),"",VLOOKUP(LOWER(K8),tabulky!$B$4:$C$47,2,0)&amp;"/")</f>
        <v>-./</v>
      </c>
      <c r="L16" s="29" t="str">
        <f aca="false">IF(ISERROR(VLOOKUP(LOWER(L8),tabulky!$B$4:$C$47,2,0)),"",VLOOKUP(LOWER(L8),tabulky!$B$4:$C$47,2,0)&amp;"/")</f>
        <v>./</v>
      </c>
      <c r="M16" s="29" t="str">
        <f aca="false">IF(ISERROR(VLOOKUP(LOWER(M8),tabulky!$B$4:$C$47,2,0)),"",VLOOKUP(LOWER(M8),tabulky!$B$4:$C$47,2,0)&amp;"/")</f>
        <v>--/</v>
      </c>
      <c r="N16" s="29" t="str">
        <f aca="false">IF(ISERROR(VLOOKUP(LOWER(N8),tabulky!$B$4:$C$47,2,0)),"",VLOOKUP(LOWER(N8),tabulky!$B$4:$C$47,2,0)&amp;"/")</f>
        <v/>
      </c>
      <c r="O16" s="29" t="str">
        <f aca="false">IF(ISERROR(VLOOKUP(LOWER(O8),tabulky!$B$4:$C$47,2,0)),"",VLOOKUP(LOWER(O8),tabulky!$B$4:$C$47,2,0)&amp;"/")</f>
        <v>/</v>
      </c>
      <c r="P16" s="29" t="str">
        <f aca="false">IF(ISERROR(VLOOKUP(LOWER(P8),tabulky!$B$4:$C$47,2,0)),"",VLOOKUP(LOWER(P8),tabulky!$B$4:$C$47,2,0)&amp;"/")</f>
        <v>-.../</v>
      </c>
      <c r="Q16" s="29" t="str">
        <f aca="false">IF(ISERROR(VLOOKUP(LOWER(Q8),tabulky!$B$4:$C$47,2,0)),"",VLOOKUP(LOWER(Q8),tabulky!$B$4:$C$47,2,0)&amp;"/")</f>
        <v>..-/</v>
      </c>
      <c r="R16" s="29" t="str">
        <f aca="false">IF(ISERROR(VLOOKUP(LOWER(R8),tabulky!$B$4:$C$47,2,0)),"",VLOOKUP(LOWER(R8),tabulky!$B$4:$C$47,2,0)&amp;"/")</f>
        <v>.---/</v>
      </c>
      <c r="S16" s="29" t="str">
        <f aca="false">IF(ISERROR(VLOOKUP(LOWER(S8),tabulky!$B$4:$C$47,2,0)),"",VLOOKUP(LOWER(S8),tabulky!$B$4:$C$47,2,0)&amp;"/")</f>
        <v>-./</v>
      </c>
      <c r="T16" s="29" t="str">
        <f aca="false">IF(ISERROR(VLOOKUP(LOWER(T8),tabulky!$B$4:$C$47,2,0)),"",VLOOKUP(LOWER(T8),tabulky!$B$4:$C$47,2,0)&amp;"/")</f>
        <v>./</v>
      </c>
      <c r="U16" s="29" t="str">
        <f aca="false">IF(ISERROR(VLOOKUP(LOWER(U8),tabulky!$B$4:$C$47,2,0)),"",VLOOKUP(LOWER(U8),tabulky!$B$4:$C$47,2,0)&amp;"/")</f>
        <v>--/</v>
      </c>
      <c r="V16" s="29" t="str">
        <f aca="false">IF(ISERROR(VLOOKUP(LOWER(V8),tabulky!$B$4:$C$47,2,0)),"",VLOOKUP(LOWER(V8),tabulky!$B$4:$C$47,2,0)&amp;"/")</f>
        <v>/</v>
      </c>
      <c r="W16" s="29" t="str">
        <f aca="false">IF(ISERROR(VLOOKUP(LOWER(W8),tabulky!$B$4:$C$47,2,0)),"",VLOOKUP(LOWER(W8),tabulky!$B$4:$C$47,2,0)&amp;"/")</f>
        <v>.---/</v>
      </c>
      <c r="X16" s="29" t="str">
        <f aca="false">IF(ISERROR(VLOOKUP(LOWER(X8),tabulky!$B$4:$C$47,2,0)),"",VLOOKUP(LOWER(X8),tabulky!$B$4:$C$47,2,0)&amp;"/")</f>
        <v>./</v>
      </c>
      <c r="Y16" s="29" t="str">
        <f aca="false">IF(ISERROR(VLOOKUP(LOWER(Y8),tabulky!$B$4:$C$47,2,0)),"",VLOOKUP(LOWER(Y8),tabulky!$B$4:$C$47,2,0)&amp;"/")</f>
        <v>-../</v>
      </c>
      <c r="Z16" s="29" t="str">
        <f aca="false">IF(ISERROR(VLOOKUP(LOWER(Z8),tabulky!$B$4:$C$47,2,0)),"",VLOOKUP(LOWER(Z8),tabulky!$B$4:$C$47,2,0)&amp;"/")</f>
        <v>./</v>
      </c>
      <c r="AA16" s="29" t="str">
        <f aca="false">IF(ISERROR(VLOOKUP(LOWER(AA8),tabulky!$B$4:$C$47,2,0)),"",VLOOKUP(LOWER(AA8),tabulky!$B$4:$C$47,2,0)&amp;"/")</f>
        <v>/</v>
      </c>
      <c r="AB16" s="29" t="str">
        <f aca="false">IF(ISERROR(VLOOKUP(LOWER(AB8),tabulky!$B$4:$C$47,2,0)),"",VLOOKUP(LOWER(AB8),tabulky!$B$4:$C$47,2,0)&amp;"/")</f>
        <v>-.-/</v>
      </c>
      <c r="AC16" s="29" t="str">
        <f aca="false">IF(ISERROR(VLOOKUP(LOWER(AC8),tabulky!$B$4:$C$47,2,0)),"",VLOOKUP(LOWER(AC8),tabulky!$B$4:$C$47,2,0)&amp;"/")</f>
        <v>---/</v>
      </c>
      <c r="AD16" s="29" t="str">
        <f aca="false">IF(ISERROR(VLOOKUP(LOWER(AD8),tabulky!$B$4:$C$47,2,0)),"",VLOOKUP(LOWER(AD8),tabulky!$B$4:$C$47,2,0)&amp;"/")</f>
        <v>-./</v>
      </c>
      <c r="AE16" s="29" t="str">
        <f aca="false">IF(ISERROR(VLOOKUP(LOWER(AE8),tabulky!$B$4:$C$47,2,0)),"",VLOOKUP(LOWER(AE8),tabulky!$B$4:$C$47,2,0)&amp;"/")</f>
        <v>../</v>
      </c>
      <c r="AF16" s="29" t="str">
        <f aca="false">IF(ISERROR(VLOOKUP(LOWER(AF8),tabulky!$B$4:$C$47,2,0)),"",VLOOKUP(LOWER(AF8),tabulky!$B$4:$C$47,2,0)&amp;"/")</f>
        <v/>
      </c>
      <c r="AG16" s="29" t="str">
        <f aca="false">IF(ISERROR(VLOOKUP(LOWER(AG8),tabulky!$B$4:$C$47,2,0)),"",VLOOKUP(LOWER(AG8),tabulky!$B$4:$C$47,2,0)&amp;"/")</f>
        <v/>
      </c>
      <c r="AH16" s="29" t="str">
        <f aca="false">IF(ISERROR(VLOOKUP(LOWER(AH8),tabulky!$B$4:$C$47,2,0)),"",VLOOKUP(LOWER(AH8),tabulky!$B$4:$C$47,2,0)&amp;"/")</f>
        <v/>
      </c>
      <c r="AI16" s="29" t="str">
        <f aca="false">IF(ISERROR(VLOOKUP(LOWER(AI8),tabulky!$B$4:$C$47,2,0)),"",VLOOKUP(LOWER(AI8),tabulky!$B$4:$C$47,2,0)&amp;"/")</f>
        <v/>
      </c>
      <c r="AJ16" s="29" t="str">
        <f aca="false">IF(ISERROR(VLOOKUP(LOWER(AJ8),tabulky!$B$4:$C$47,2,0)),"",VLOOKUP(LOWER(AJ8),tabulky!$B$4:$C$47,2,0)&amp;"/")</f>
        <v/>
      </c>
      <c r="AK16" s="29" t="str">
        <f aca="false">IF(ISERROR(VLOOKUP(LOWER(AK8),tabulky!$B$4:$C$47,2,0)),"",VLOOKUP(LOWER(AK8),tabulky!$B$4:$C$47,2,0)&amp;"/")</f>
        <v/>
      </c>
      <c r="AL16" s="29" t="str">
        <f aca="false">IF(ISERROR(VLOOKUP(LOWER(AL8),tabulky!$B$4:$C$47,2,0)),"",VLOOKUP(LOWER(AL8),tabulky!$B$4:$C$47,2,0)&amp;"/")</f>
        <v/>
      </c>
      <c r="AM16" s="29" t="str">
        <f aca="false">IF(ISERROR(VLOOKUP(LOWER(AM8),tabulky!$B$4:$C$47,2,0)),"",VLOOKUP(LOWER(AM8),tabulky!$B$4:$C$47,2,0)&amp;"/")</f>
        <v/>
      </c>
      <c r="AN16" s="29" t="str">
        <f aca="false">IF(ISERROR(VLOOKUP(LOWER(AN8),tabulky!$B$4:$C$47,2,0)),"",VLOOKUP(LOWER(AN8),tabulky!$B$4:$C$47,2,0)&amp;"/")</f>
        <v/>
      </c>
      <c r="AO16" s="29" t="str">
        <f aca="false">IF(ISERROR(VLOOKUP(LOWER(AO8),tabulky!$B$4:$C$47,2,0)),"",VLOOKUP(LOWER(AO8),tabulky!$B$4:$C$47,2,0)&amp;"/")</f>
        <v/>
      </c>
      <c r="AP16" s="29" t="str">
        <f aca="false">IF(ISERROR(VLOOKUP(LOWER(AP8),tabulky!$B$4:$C$47,2,0)),"",VLOOKUP(LOWER(AP8),tabulky!$B$4:$C$47,2,0)&amp;"/")</f>
        <v/>
      </c>
      <c r="AQ16" s="29" t="str">
        <f aca="false">IF(ISERROR(VLOOKUP(LOWER(AQ8),tabulky!$B$4:$C$47,2,0)),"",VLOOKUP(LOWER(AQ8),tabulky!$B$4:$C$47,2,0)&amp;"/")</f>
        <v/>
      </c>
      <c r="AR16" s="29" t="str">
        <f aca="false">IF(ISERROR(VLOOKUP(LOWER(AR8),tabulky!$B$4:$C$47,2,0)),"",VLOOKUP(LOWER(AR8),tabulky!$B$4:$C$47,2,0)&amp;"/")</f>
        <v/>
      </c>
      <c r="AS16" s="29" t="str">
        <f aca="false">IF(ISERROR(VLOOKUP(LOWER(AS8),tabulky!$B$4:$C$47,2,0)),"",VLOOKUP(LOWER(AS8),tabulky!$B$4:$C$47,2,0)&amp;"/")</f>
        <v/>
      </c>
      <c r="AT16" s="29" t="str">
        <f aca="false">IF(ISERROR(VLOOKUP(LOWER(AT8),tabulky!$B$4:$C$47,2,0)),"",VLOOKUP(LOWER(AT8),tabulky!$B$4:$C$47,2,0)&amp;"/")</f>
        <v/>
      </c>
      <c r="AU16" s="29" t="str">
        <f aca="false">IF(ISERROR(VLOOKUP(LOWER(AU8),tabulky!$B$4:$C$47,2,0)),"",VLOOKUP(LOWER(AU8),tabulky!$B$4:$C$47,2,0)&amp;"/")</f>
        <v/>
      </c>
      <c r="AV16" s="29" t="str">
        <f aca="false">IF(ISERROR(VLOOKUP(LOWER(AV8),tabulky!$B$4:$C$47,2,0)),"",VLOOKUP(LOWER(AV8),tabulky!$B$4:$C$47,2,0)&amp;"/")</f>
        <v/>
      </c>
      <c r="AW16" s="29" t="str">
        <f aca="false">IF(ISERROR(VLOOKUP(LOWER(AW8),tabulky!$B$4:$C$47,2,0)),"",VLOOKUP(LOWER(AW8),tabulky!$B$4:$C$47,2,0)&amp;"/")</f>
        <v/>
      </c>
      <c r="AX16" s="29" t="str">
        <f aca="false">IF(ISERROR(VLOOKUP(LOWER(AX8),tabulky!$B$4:$C$47,2,0)),"",VLOOKUP(LOWER(AX8),tabulky!$B$4:$C$47,2,0)&amp;"/")</f>
        <v/>
      </c>
      <c r="AY16" s="29" t="str">
        <f aca="false">IF(ISERROR(VLOOKUP(LOWER(AY8),tabulky!$B$4:$C$47,2,0)),"",VLOOKUP(LOWER(AY8),tabulky!$B$4:$C$47,2,0)&amp;"/")</f>
        <v/>
      </c>
      <c r="AZ16" s="29" t="str">
        <f aca="false">IF(ISERROR(VLOOKUP(LOWER(AZ8),tabulky!$B$4:$C$47,2,0)),"",VLOOKUP(LOWER(AZ8),tabulky!$B$4:$C$47,2,0)&amp;"/")</f>
        <v/>
      </c>
      <c r="BA16" s="29" t="str">
        <f aca="false">IF(ISERROR(VLOOKUP(LOWER(BA8),tabulky!$B$4:$C$47,2,0)),"",VLOOKUP(LOWER(BA8),tabulky!$B$4:$C$47,2,0)&amp;"/")</f>
        <v/>
      </c>
      <c r="BB16" s="29" t="str">
        <f aca="false">IF(ISERROR(VLOOKUP(LOWER(BB8),tabulky!$B$4:$C$47,2,0)),"",VLOOKUP(LOWER(BB8),tabulky!$B$4:$C$47,2,0)&amp;"/")</f>
        <v/>
      </c>
      <c r="BC16" s="29" t="str">
        <f aca="false">IF(ISERROR(VLOOKUP(LOWER(BC8),tabulky!$B$4:$C$47,2,0)),"",VLOOKUP(LOWER(BC8),tabulky!$B$4:$C$47,2,0)&amp;"/")</f>
        <v/>
      </c>
      <c r="BD16" s="29" t="str">
        <f aca="false">IF(ISERROR(VLOOKUP(LOWER(BD8),tabulky!$B$4:$C$47,2,0)),"",VLOOKUP(LOWER(BD8),tabulky!$B$4:$C$47,2,0)&amp;"/")</f>
        <v/>
      </c>
      <c r="BE16" s="29" t="str">
        <f aca="false">IF(ISERROR(VLOOKUP(LOWER(BE8),tabulky!$B$4:$C$47,2,0)),"",VLOOKUP(LOWER(BE8),tabulky!$B$4:$C$47,2,0)&amp;"/")</f>
        <v/>
      </c>
      <c r="BF16" s="29" t="str">
        <f aca="false">IF(ISERROR(VLOOKUP(LOWER(BF8),tabulky!$B$4:$C$47,2,0)),"",VLOOKUP(LOWER(BF8),tabulky!$B$4:$C$47,2,0)&amp;"/")</f>
        <v/>
      </c>
      <c r="BG16" s="29" t="str">
        <f aca="false">IF(ISERROR(VLOOKUP(LOWER(BG8),tabulky!$B$4:$C$47,2,0)),"",VLOOKUP(LOWER(BG8),tabulky!$B$4:$C$47,2,0)&amp;"/")</f>
        <v/>
      </c>
      <c r="BH16" s="29" t="str">
        <f aca="false">IF(ISERROR(VLOOKUP(LOWER(BH8),tabulky!$B$4:$C$47,2,0)),"",VLOOKUP(LOWER(BH8),tabulky!$B$4:$C$47,2,0)&amp;"/")</f>
        <v/>
      </c>
      <c r="BI16" s="29" t="str">
        <f aca="false">IF(ISERROR(VLOOKUP(LOWER(BI8),tabulky!$B$4:$C$47,2,0)),"",VLOOKUP(LOWER(BI8),tabulky!$B$4:$C$47,2,0)&amp;"/")</f>
        <v/>
      </c>
      <c r="BJ16" s="29" t="str">
        <f aca="false">IF(ISERROR(VLOOKUP(LOWER(BJ8),tabulky!$B$4:$C$47,2,0)),"",VLOOKUP(LOWER(BJ8),tabulky!$B$4:$C$47,2,0)&amp;"/")</f>
        <v/>
      </c>
      <c r="BK16" s="29" t="str">
        <f aca="false">IF(ISERROR(VLOOKUP(LOWER(BK8),tabulky!$B$4:$C$47,2,0)),"",VLOOKUP(LOWER(BK8),tabulky!$B$4:$C$47,2,0)&amp;"/")</f>
        <v/>
      </c>
      <c r="BL16" s="29" t="str">
        <f aca="false">IF(ISERROR(VLOOKUP(LOWER(BL8),tabulky!$B$4:$C$47,2,0)),"",VLOOKUP(LOWER(BL8),tabulky!$B$4:$C$47,2,0)&amp;"/")</f>
        <v/>
      </c>
      <c r="BM16" s="29" t="str">
        <f aca="false">IF(ISERROR(VLOOKUP(LOWER(BM8),tabulky!$B$4:$C$47,2,0)),"",VLOOKUP(LOWER(BM8),tabulky!$B$4:$C$47,2,0)&amp;"/")</f>
        <v/>
      </c>
      <c r="BN16" s="29" t="str">
        <f aca="false">IF(ISERROR(VLOOKUP(LOWER(BN8),tabulky!$B$4:$C$47,2,0)),"",VLOOKUP(LOWER(BN8),tabulky!$B$4:$C$47,2,0)&amp;"/")</f>
        <v/>
      </c>
      <c r="BO16" s="29" t="str">
        <f aca="false">IF(ISERROR(VLOOKUP(LOWER(BO8),tabulky!$B$4:$C$47,2,0)),"",VLOOKUP(LOWER(BO8),tabulky!$B$4:$C$47,2,0)&amp;"/")</f>
        <v/>
      </c>
      <c r="BP16" s="29" t="str">
        <f aca="false">IF(ISERROR(VLOOKUP(LOWER(BP8),tabulky!$B$4:$C$47,2,0)),"",VLOOKUP(LOWER(BP8),tabulky!$B$4:$C$47,2,0)&amp;"/")</f>
        <v/>
      </c>
      <c r="BQ16" s="29" t="str">
        <f aca="false">IF(ISERROR(VLOOKUP(LOWER(BQ8),tabulky!$B$4:$C$47,2,0)),"",VLOOKUP(LOWER(BQ8),tabulky!$B$4:$C$47,2,0)&amp;"/")</f>
        <v/>
      </c>
      <c r="BR16" s="29" t="str">
        <f aca="false">IF(ISERROR(VLOOKUP(LOWER(BR8),tabulky!$B$4:$C$47,2,0)),"",VLOOKUP(LOWER(BR8),tabulky!$B$4:$C$47,2,0)&amp;"/")</f>
        <v/>
      </c>
      <c r="BS16" s="29" t="str">
        <f aca="false">IF(ISERROR(VLOOKUP(LOWER(BS8),tabulky!$B$4:$C$47,2,0)),"",VLOOKUP(LOWER(BS8),tabulky!$B$4:$C$47,2,0)&amp;"/")</f>
        <v/>
      </c>
      <c r="BT16" s="29" t="str">
        <f aca="false">IF(ISERROR(VLOOKUP(LOWER(BT8),tabulky!$B$4:$C$47,2,0)),"",VLOOKUP(LOWER(BT8),tabulky!$B$4:$C$47,2,0)&amp;"/")</f>
        <v/>
      </c>
      <c r="BU16" s="29" t="str">
        <f aca="false">IF(ISERROR(VLOOKUP(LOWER(BU8),tabulky!$B$4:$C$47,2,0)),"",VLOOKUP(LOWER(BU8),tabulky!$B$4:$C$47,2,0)&amp;"/")</f>
        <v/>
      </c>
      <c r="BV16" s="29" t="str">
        <f aca="false">IF(ISERROR(VLOOKUP(LOWER(BV8),tabulky!$B$4:$C$47,2,0)),"",VLOOKUP(LOWER(BV8),tabulky!$B$4:$C$47,2,0)&amp;"/")</f>
        <v/>
      </c>
      <c r="BW16" s="29" t="str">
        <f aca="false">IF(ISERROR(VLOOKUP(LOWER(BW8),tabulky!$B$4:$C$47,2,0)),"",VLOOKUP(LOWER(BW8),tabulky!$B$4:$C$47,2,0)&amp;"/")</f>
        <v/>
      </c>
      <c r="BX16" s="29" t="str">
        <f aca="false">IF(ISERROR(VLOOKUP(LOWER(BX8),tabulky!$B$4:$C$47,2,0)),"",VLOOKUP(LOWER(BX8),tabulky!$B$4:$C$47,2,0)&amp;"/")</f>
        <v/>
      </c>
      <c r="BY16" s="29" t="str">
        <f aca="false">IF(ISERROR(VLOOKUP(LOWER(BY8),tabulky!$B$4:$C$47,2,0)),"",VLOOKUP(LOWER(BY8),tabulky!$B$4:$C$47,2,0)&amp;"/")</f>
        <v/>
      </c>
      <c r="BZ16" s="29" t="str">
        <f aca="false">IF(ISERROR(VLOOKUP(LOWER(BZ8),tabulky!$B$4:$C$47,2,0)),"",VLOOKUP(LOWER(BZ8),tabulky!$B$4:$C$47,2,0)&amp;"/")</f>
        <v/>
      </c>
      <c r="CA16" s="29" t="str">
        <f aca="false">IF(ISERROR(VLOOKUP(LOWER(CA8),tabulky!$B$4:$C$47,2,0)),"",VLOOKUP(LOWER(CA8),tabulky!$B$4:$C$47,2,0)&amp;"/")</f>
        <v/>
      </c>
      <c r="CB16" s="29" t="str">
        <f aca="false">IF(ISERROR(VLOOKUP(LOWER(CB8),tabulky!$B$4:$C$47,2,0)),"",VLOOKUP(LOWER(CB8),tabulky!$B$4:$C$47,2,0)&amp;"/")</f>
        <v/>
      </c>
      <c r="CC16" s="29" t="str">
        <f aca="false">IF(ISERROR(VLOOKUP(LOWER(CC8),tabulky!$B$4:$C$47,2,0)),"",VLOOKUP(LOWER(CC8),tabulky!$B$4:$C$47,2,0)&amp;"/")</f>
        <v/>
      </c>
      <c r="CD16" s="29" t="str">
        <f aca="false">IF(ISERROR(VLOOKUP(LOWER(CD8),tabulky!$B$4:$C$47,2,0)),"",VLOOKUP(LOWER(CD8),tabulky!$B$4:$C$47,2,0)&amp;"/")</f>
        <v/>
      </c>
      <c r="CE16" s="29" t="str">
        <f aca="false">IF(ISERROR(VLOOKUP(LOWER(CE8),tabulky!$B$4:$C$47,2,0)),"",VLOOKUP(LOWER(CE8),tabulky!$B$4:$C$47,2,0)&amp;"/")</f>
        <v/>
      </c>
      <c r="CF16" s="29" t="str">
        <f aca="false">IF(ISERROR(VLOOKUP(LOWER(CF8),tabulky!$B$4:$C$47,2,0)),"",VLOOKUP(LOWER(CF8),tabulky!$B$4:$C$47,2,0)&amp;"/")</f>
        <v/>
      </c>
      <c r="CG16" s="29" t="str">
        <f aca="false">IF(ISERROR(VLOOKUP(LOWER(CG8),tabulky!$B$4:$C$47,2,0)),"",VLOOKUP(LOWER(CG8),tabulky!$B$4:$C$47,2,0)&amp;"/")</f>
        <v/>
      </c>
      <c r="CH16" s="29" t="str">
        <f aca="false">IF(ISERROR(VLOOKUP(LOWER(CH8),tabulky!$B$4:$C$47,2,0)),"",VLOOKUP(LOWER(CH8),tabulky!$B$4:$C$47,2,0)&amp;"/")</f>
        <v/>
      </c>
      <c r="CI16" s="29" t="str">
        <f aca="false">IF(ISERROR(VLOOKUP(LOWER(CI8),tabulky!$B$4:$C$47,2,0)),"",VLOOKUP(LOWER(CI8),tabulky!$B$4:$C$47,2,0)&amp;"/")</f>
        <v/>
      </c>
      <c r="CJ16" s="29" t="str">
        <f aca="false">IF(ISERROR(VLOOKUP(LOWER(CJ8),tabulky!$B$4:$C$47,2,0)),"",VLOOKUP(LOWER(CJ8),tabulky!$B$4:$C$47,2,0)&amp;"/")</f>
        <v/>
      </c>
      <c r="CK16" s="29" t="str">
        <f aca="false">IF(ISERROR(VLOOKUP(LOWER(CK8),tabulky!$B$4:$C$47,2,0)),"",VLOOKUP(LOWER(CK8),tabulky!$B$4:$C$47,2,0)&amp;"/")</f>
        <v/>
      </c>
      <c r="CL16" s="29" t="str">
        <f aca="false">IF(ISERROR(VLOOKUP(LOWER(CL8),tabulky!$B$4:$C$47,2,0)),"",VLOOKUP(LOWER(CL8),tabulky!$B$4:$C$47,2,0)&amp;"/")</f>
        <v/>
      </c>
      <c r="CM16" s="29" t="str">
        <f aca="false">IF(ISERROR(VLOOKUP(LOWER(CM8),tabulky!$B$4:$C$47,2,0)),"",VLOOKUP(LOWER(CM8),tabulky!$B$4:$C$47,2,0)&amp;"/")</f>
        <v/>
      </c>
      <c r="CN16" s="29" t="str">
        <f aca="false">IF(ISERROR(VLOOKUP(LOWER(CN8),tabulky!$B$4:$C$47,2,0)),"",VLOOKUP(LOWER(CN8),tabulky!$B$4:$C$47,2,0)&amp;"/")</f>
        <v/>
      </c>
      <c r="CO16" s="29" t="str">
        <f aca="false">IF(ISERROR(VLOOKUP(LOWER(CO8),tabulky!$B$4:$C$47,2,0)),"",VLOOKUP(LOWER(CO8),tabulky!$B$4:$C$47,2,0)&amp;"/")</f>
        <v/>
      </c>
      <c r="CP16" s="29" t="str">
        <f aca="false">IF(ISERROR(VLOOKUP(LOWER(CP8),tabulky!$B$4:$C$47,2,0)),"",VLOOKUP(LOWER(CP8),tabulky!$B$4:$C$47,2,0)&amp;"/")</f>
        <v/>
      </c>
      <c r="CQ16" s="29" t="str">
        <f aca="false">IF(ISERROR(VLOOKUP(LOWER(CQ8),tabulky!$B$4:$C$47,2,0)),"",VLOOKUP(LOWER(CQ8),tabulky!$B$4:$C$47,2,0)&amp;"/")</f>
        <v/>
      </c>
      <c r="CR16" s="29" t="str">
        <f aca="false">IF(ISERROR(VLOOKUP(LOWER(CR8),tabulky!$B$4:$C$47,2,0)),"",VLOOKUP(LOWER(CR8),tabulky!$B$4:$C$47,2,0)&amp;"/")</f>
        <v/>
      </c>
      <c r="CS16" s="29" t="str">
        <f aca="false">IF(ISERROR(VLOOKUP(LOWER(CS8),tabulky!$B$4:$C$47,2,0)),"",VLOOKUP(LOWER(CS8),tabulky!$B$4:$C$47,2,0)&amp;"/")</f>
        <v/>
      </c>
      <c r="CT16" s="29" t="str">
        <f aca="false">IF(ISERROR(VLOOKUP(LOWER(CT8),tabulky!$B$4:$C$47,2,0)),"",VLOOKUP(LOWER(CT8),tabulky!$B$4:$C$47,2,0)&amp;"/")</f>
        <v/>
      </c>
      <c r="CU16" s="29" t="str">
        <f aca="false">IF(ISERROR(VLOOKUP(LOWER(CU8),tabulky!$B$4:$C$47,2,0)),"",VLOOKUP(LOWER(CU8),tabulky!$B$4:$C$47,2,0)&amp;"/")</f>
        <v/>
      </c>
      <c r="CV16" s="29" t="str">
        <f aca="false">IF(ISERROR(VLOOKUP(LOWER(CV8),tabulky!$B$4:$C$47,2,0)),"",VLOOKUP(LOWER(CV8),tabulky!$B$4:$C$47,2,0)&amp;"/")</f>
        <v/>
      </c>
      <c r="CW16" s="29" t="str">
        <f aca="false">IF(ISERROR(VLOOKUP(LOWER(CW8),tabulky!$B$4:$C$47,2,0)),"",VLOOKUP(LOWER(CW8),tabulky!$B$4:$C$47,2,0)&amp;"/")</f>
        <v/>
      </c>
      <c r="CX16" s="29" t="str">
        <f aca="false">IF(ISERROR(VLOOKUP(LOWER(CX8),tabulky!$B$4:$C$47,2,0)),"",VLOOKUP(LOWER(CX8),tabulky!$B$4:$C$47,2,0)&amp;"/")</f>
        <v/>
      </c>
      <c r="CY16" s="29" t="str">
        <f aca="false">IF(ISERROR(VLOOKUP(LOWER(CY8),tabulky!$B$4:$C$47,2,0)),"",VLOOKUP(LOWER(CY8),tabulky!$B$4:$C$47,2,0)&amp;"/")</f>
        <v/>
      </c>
      <c r="CZ16" s="29" t="str">
        <f aca="false">IF(ISERROR(VLOOKUP(LOWER(CZ8),tabulky!$B$4:$C$47,2,0)),"",VLOOKUP(LOWER(CZ8),tabulky!$B$4:$C$47,2,0)&amp;"/")</f>
        <v/>
      </c>
      <c r="DA16" s="30"/>
      <c r="DB16" s="30"/>
      <c r="DC16" s="30"/>
      <c r="DD16" s="30"/>
      <c r="DE16" s="30"/>
    </row>
    <row r="17" s="25" customFormat="true" ht="18" hidden="false" customHeight="true" outlineLevel="0" collapsed="false">
      <c r="B17" s="26" t="str">
        <f aca="true">OFFSET(E27,0,D9-1)&amp;"/"</f>
        <v>...-/./..././.-.././/.--./---/-../-.-/---/...-/../-.-./-.-/-.--//--../...-/---/-./..//</v>
      </c>
      <c r="C17" s="27"/>
      <c r="D17" s="28"/>
      <c r="E17" s="29" t="str">
        <f aca="false">IF(ISERROR(VLOOKUP(LOWER(E9),tabulky!$B$4:$C$47,2,0)),"",VLOOKUP(LOWER(E9),tabulky!$B$4:$C$47,2,0)&amp;"/")</f>
        <v>...-/</v>
      </c>
      <c r="F17" s="29" t="str">
        <f aca="false">IF(ISERROR(VLOOKUP(LOWER(F9),tabulky!$B$4:$C$47,2,0)),"",VLOOKUP(LOWER(F9),tabulky!$B$4:$C$47,2,0)&amp;"/")</f>
        <v>./</v>
      </c>
      <c r="G17" s="29" t="str">
        <f aca="false">IF(ISERROR(VLOOKUP(LOWER(G9),tabulky!$B$4:$C$47,2,0)),"",VLOOKUP(LOWER(G9),tabulky!$B$4:$C$47,2,0)&amp;"/")</f>
        <v>.../</v>
      </c>
      <c r="H17" s="29" t="str">
        <f aca="false">IF(ISERROR(VLOOKUP(LOWER(H9),tabulky!$B$4:$C$47,2,0)),"",VLOOKUP(LOWER(H9),tabulky!$B$4:$C$47,2,0)&amp;"/")</f>
        <v>./</v>
      </c>
      <c r="I17" s="29" t="str">
        <f aca="false">IF(ISERROR(VLOOKUP(LOWER(I9),tabulky!$B$4:$C$47,2,0)),"",VLOOKUP(LOWER(I9),tabulky!$B$4:$C$47,2,0)&amp;"/")</f>
        <v>.-../</v>
      </c>
      <c r="J17" s="29" t="str">
        <f aca="false">IF(ISERROR(VLOOKUP(LOWER(J9),tabulky!$B$4:$C$47,2,0)),"",VLOOKUP(LOWER(J9),tabulky!$B$4:$C$47,2,0)&amp;"/")</f>
        <v>./</v>
      </c>
      <c r="K17" s="29" t="str">
        <f aca="false">IF(ISERROR(VLOOKUP(LOWER(K9),tabulky!$B$4:$C$47,2,0)),"",VLOOKUP(LOWER(K9),tabulky!$B$4:$C$47,2,0)&amp;"/")</f>
        <v>/</v>
      </c>
      <c r="L17" s="29" t="str">
        <f aca="false">IF(ISERROR(VLOOKUP(LOWER(L9),tabulky!$B$4:$C$47,2,0)),"",VLOOKUP(LOWER(L9),tabulky!$B$4:$C$47,2,0)&amp;"/")</f>
        <v>.--./</v>
      </c>
      <c r="M17" s="29" t="str">
        <f aca="false">IF(ISERROR(VLOOKUP(LOWER(M9),tabulky!$B$4:$C$47,2,0)),"",VLOOKUP(LOWER(M9),tabulky!$B$4:$C$47,2,0)&amp;"/")</f>
        <v>---/</v>
      </c>
      <c r="N17" s="29" t="str">
        <f aca="false">IF(ISERROR(VLOOKUP(LOWER(N9),tabulky!$B$4:$C$47,2,0)),"",VLOOKUP(LOWER(N9),tabulky!$B$4:$C$47,2,0)&amp;"/")</f>
        <v>-../</v>
      </c>
      <c r="O17" s="29" t="str">
        <f aca="false">IF(ISERROR(VLOOKUP(LOWER(O9),tabulky!$B$4:$C$47,2,0)),"",VLOOKUP(LOWER(O9),tabulky!$B$4:$C$47,2,0)&amp;"/")</f>
        <v>-.-/</v>
      </c>
      <c r="P17" s="29" t="str">
        <f aca="false">IF(ISERROR(VLOOKUP(LOWER(P9),tabulky!$B$4:$C$47,2,0)),"",VLOOKUP(LOWER(P9),tabulky!$B$4:$C$47,2,0)&amp;"/")</f>
        <v>---/</v>
      </c>
      <c r="Q17" s="29" t="str">
        <f aca="false">IF(ISERROR(VLOOKUP(LOWER(Q9),tabulky!$B$4:$C$47,2,0)),"",VLOOKUP(LOWER(Q9),tabulky!$B$4:$C$47,2,0)&amp;"/")</f>
        <v>...-/</v>
      </c>
      <c r="R17" s="29" t="str">
        <f aca="false">IF(ISERROR(VLOOKUP(LOWER(R9),tabulky!$B$4:$C$47,2,0)),"",VLOOKUP(LOWER(R9),tabulky!$B$4:$C$47,2,0)&amp;"/")</f>
        <v>../</v>
      </c>
      <c r="S17" s="29" t="str">
        <f aca="false">IF(ISERROR(VLOOKUP(LOWER(S9),tabulky!$B$4:$C$47,2,0)),"",VLOOKUP(LOWER(S9),tabulky!$B$4:$C$47,2,0)&amp;"/")</f>
        <v>-.-./</v>
      </c>
      <c r="T17" s="29" t="str">
        <f aca="false">IF(ISERROR(VLOOKUP(LOWER(T9),tabulky!$B$4:$C$47,2,0)),"",VLOOKUP(LOWER(T9),tabulky!$B$4:$C$47,2,0)&amp;"/")</f>
        <v>-.-/</v>
      </c>
      <c r="U17" s="29" t="str">
        <f aca="false">IF(ISERROR(VLOOKUP(LOWER(U9),tabulky!$B$4:$C$47,2,0)),"",VLOOKUP(LOWER(U9),tabulky!$B$4:$C$47,2,0)&amp;"/")</f>
        <v>-.--/</v>
      </c>
      <c r="V17" s="29" t="str">
        <f aca="false">IF(ISERROR(VLOOKUP(LOWER(V9),tabulky!$B$4:$C$47,2,0)),"",VLOOKUP(LOWER(V9),tabulky!$B$4:$C$47,2,0)&amp;"/")</f>
        <v>/</v>
      </c>
      <c r="W17" s="29" t="str">
        <f aca="false">IF(ISERROR(VLOOKUP(LOWER(W9),tabulky!$B$4:$C$47,2,0)),"",VLOOKUP(LOWER(W9),tabulky!$B$4:$C$47,2,0)&amp;"/")</f>
        <v>--../</v>
      </c>
      <c r="X17" s="29" t="str">
        <f aca="false">IF(ISERROR(VLOOKUP(LOWER(X9),tabulky!$B$4:$C$47,2,0)),"",VLOOKUP(LOWER(X9),tabulky!$B$4:$C$47,2,0)&amp;"/")</f>
        <v>...-/</v>
      </c>
      <c r="Y17" s="29" t="str">
        <f aca="false">IF(ISERROR(VLOOKUP(LOWER(Y9),tabulky!$B$4:$C$47,2,0)),"",VLOOKUP(LOWER(Y9),tabulky!$B$4:$C$47,2,0)&amp;"/")</f>
        <v>---/</v>
      </c>
      <c r="Z17" s="29" t="str">
        <f aca="false">IF(ISERROR(VLOOKUP(LOWER(Z9),tabulky!$B$4:$C$47,2,0)),"",VLOOKUP(LOWER(Z9),tabulky!$B$4:$C$47,2,0)&amp;"/")</f>
        <v>-./</v>
      </c>
      <c r="AA17" s="29" t="str">
        <f aca="false">IF(ISERROR(VLOOKUP(LOWER(AA9),tabulky!$B$4:$C$47,2,0)),"",VLOOKUP(LOWER(AA9),tabulky!$B$4:$C$47,2,0)&amp;"/")</f>
        <v>../</v>
      </c>
      <c r="AB17" s="29" t="str">
        <f aca="false">IF(ISERROR(VLOOKUP(LOWER(AB9),tabulky!$B$4:$C$47,2,0)),"",VLOOKUP(LOWER(AB9),tabulky!$B$4:$C$47,2,0)&amp;"/")</f>
        <v/>
      </c>
      <c r="AC17" s="29" t="str">
        <f aca="false">IF(ISERROR(VLOOKUP(LOWER(AC9),tabulky!$B$4:$C$47,2,0)),"",VLOOKUP(LOWER(AC9),tabulky!$B$4:$C$47,2,0)&amp;"/")</f>
        <v/>
      </c>
      <c r="AD17" s="29" t="str">
        <f aca="false">IF(ISERROR(VLOOKUP(LOWER(AD9),tabulky!$B$4:$C$47,2,0)),"",VLOOKUP(LOWER(AD9),tabulky!$B$4:$C$47,2,0)&amp;"/")</f>
        <v/>
      </c>
      <c r="AE17" s="29" t="str">
        <f aca="false">IF(ISERROR(VLOOKUP(LOWER(AE9),tabulky!$B$4:$C$47,2,0)),"",VLOOKUP(LOWER(AE9),tabulky!$B$4:$C$47,2,0)&amp;"/")</f>
        <v/>
      </c>
      <c r="AF17" s="29" t="str">
        <f aca="false">IF(ISERROR(VLOOKUP(LOWER(AF9),tabulky!$B$4:$C$47,2,0)),"",VLOOKUP(LOWER(AF9),tabulky!$B$4:$C$47,2,0)&amp;"/")</f>
        <v/>
      </c>
      <c r="AG17" s="29" t="str">
        <f aca="false">IF(ISERROR(VLOOKUP(LOWER(AG9),tabulky!$B$4:$C$47,2,0)),"",VLOOKUP(LOWER(AG9),tabulky!$B$4:$C$47,2,0)&amp;"/")</f>
        <v/>
      </c>
      <c r="AH17" s="29" t="str">
        <f aca="false">IF(ISERROR(VLOOKUP(LOWER(AH9),tabulky!$B$4:$C$47,2,0)),"",VLOOKUP(LOWER(AH9),tabulky!$B$4:$C$47,2,0)&amp;"/")</f>
        <v/>
      </c>
      <c r="AI17" s="29" t="str">
        <f aca="false">IF(ISERROR(VLOOKUP(LOWER(AI9),tabulky!$B$4:$C$47,2,0)),"",VLOOKUP(LOWER(AI9),tabulky!$B$4:$C$47,2,0)&amp;"/")</f>
        <v/>
      </c>
      <c r="AJ17" s="29" t="str">
        <f aca="false">IF(ISERROR(VLOOKUP(LOWER(AJ9),tabulky!$B$4:$C$47,2,0)),"",VLOOKUP(LOWER(AJ9),tabulky!$B$4:$C$47,2,0)&amp;"/")</f>
        <v/>
      </c>
      <c r="AK17" s="29" t="str">
        <f aca="false">IF(ISERROR(VLOOKUP(LOWER(AK9),tabulky!$B$4:$C$47,2,0)),"",VLOOKUP(LOWER(AK9),tabulky!$B$4:$C$47,2,0)&amp;"/")</f>
        <v/>
      </c>
      <c r="AL17" s="29" t="str">
        <f aca="false">IF(ISERROR(VLOOKUP(LOWER(AL9),tabulky!$B$4:$C$47,2,0)),"",VLOOKUP(LOWER(AL9),tabulky!$B$4:$C$47,2,0)&amp;"/")</f>
        <v/>
      </c>
      <c r="AM17" s="29" t="str">
        <f aca="false">IF(ISERROR(VLOOKUP(LOWER(AM9),tabulky!$B$4:$C$47,2,0)),"",VLOOKUP(LOWER(AM9),tabulky!$B$4:$C$47,2,0)&amp;"/")</f>
        <v/>
      </c>
      <c r="AN17" s="29" t="str">
        <f aca="false">IF(ISERROR(VLOOKUP(LOWER(AN9),tabulky!$B$4:$C$47,2,0)),"",VLOOKUP(LOWER(AN9),tabulky!$B$4:$C$47,2,0)&amp;"/")</f>
        <v/>
      </c>
      <c r="AO17" s="29" t="str">
        <f aca="false">IF(ISERROR(VLOOKUP(LOWER(AO9),tabulky!$B$4:$C$47,2,0)),"",VLOOKUP(LOWER(AO9),tabulky!$B$4:$C$47,2,0)&amp;"/")</f>
        <v/>
      </c>
      <c r="AP17" s="29" t="str">
        <f aca="false">IF(ISERROR(VLOOKUP(LOWER(AP9),tabulky!$B$4:$C$47,2,0)),"",VLOOKUP(LOWER(AP9),tabulky!$B$4:$C$47,2,0)&amp;"/")</f>
        <v/>
      </c>
      <c r="AQ17" s="29" t="str">
        <f aca="false">IF(ISERROR(VLOOKUP(LOWER(AQ9),tabulky!$B$4:$C$47,2,0)),"",VLOOKUP(LOWER(AQ9),tabulky!$B$4:$C$47,2,0)&amp;"/")</f>
        <v/>
      </c>
      <c r="AR17" s="29" t="str">
        <f aca="false">IF(ISERROR(VLOOKUP(LOWER(AR9),tabulky!$B$4:$C$47,2,0)),"",VLOOKUP(LOWER(AR9),tabulky!$B$4:$C$47,2,0)&amp;"/")</f>
        <v/>
      </c>
      <c r="AS17" s="29" t="str">
        <f aca="false">IF(ISERROR(VLOOKUP(LOWER(AS9),tabulky!$B$4:$C$47,2,0)),"",VLOOKUP(LOWER(AS9),tabulky!$B$4:$C$47,2,0)&amp;"/")</f>
        <v/>
      </c>
      <c r="AT17" s="29" t="str">
        <f aca="false">IF(ISERROR(VLOOKUP(LOWER(AT9),tabulky!$B$4:$C$47,2,0)),"",VLOOKUP(LOWER(AT9),tabulky!$B$4:$C$47,2,0)&amp;"/")</f>
        <v/>
      </c>
      <c r="AU17" s="29" t="str">
        <f aca="false">IF(ISERROR(VLOOKUP(LOWER(AU9),tabulky!$B$4:$C$47,2,0)),"",VLOOKUP(LOWER(AU9),tabulky!$B$4:$C$47,2,0)&amp;"/")</f>
        <v/>
      </c>
      <c r="AV17" s="29" t="str">
        <f aca="false">IF(ISERROR(VLOOKUP(LOWER(AV9),tabulky!$B$4:$C$47,2,0)),"",VLOOKUP(LOWER(AV9),tabulky!$B$4:$C$47,2,0)&amp;"/")</f>
        <v/>
      </c>
      <c r="AW17" s="29" t="str">
        <f aca="false">IF(ISERROR(VLOOKUP(LOWER(AW9),tabulky!$B$4:$C$47,2,0)),"",VLOOKUP(LOWER(AW9),tabulky!$B$4:$C$47,2,0)&amp;"/")</f>
        <v/>
      </c>
      <c r="AX17" s="29" t="str">
        <f aca="false">IF(ISERROR(VLOOKUP(LOWER(AX9),tabulky!$B$4:$C$47,2,0)),"",VLOOKUP(LOWER(AX9),tabulky!$B$4:$C$47,2,0)&amp;"/")</f>
        <v/>
      </c>
      <c r="AY17" s="29" t="str">
        <f aca="false">IF(ISERROR(VLOOKUP(LOWER(AY9),tabulky!$B$4:$C$47,2,0)),"",VLOOKUP(LOWER(AY9),tabulky!$B$4:$C$47,2,0)&amp;"/")</f>
        <v/>
      </c>
      <c r="AZ17" s="29" t="str">
        <f aca="false">IF(ISERROR(VLOOKUP(LOWER(AZ9),tabulky!$B$4:$C$47,2,0)),"",VLOOKUP(LOWER(AZ9),tabulky!$B$4:$C$47,2,0)&amp;"/")</f>
        <v/>
      </c>
      <c r="BA17" s="29" t="str">
        <f aca="false">IF(ISERROR(VLOOKUP(LOWER(BA9),tabulky!$B$4:$C$47,2,0)),"",VLOOKUP(LOWER(BA9),tabulky!$B$4:$C$47,2,0)&amp;"/")</f>
        <v/>
      </c>
      <c r="BB17" s="29" t="str">
        <f aca="false">IF(ISERROR(VLOOKUP(LOWER(BB9),tabulky!$B$4:$C$47,2,0)),"",VLOOKUP(LOWER(BB9),tabulky!$B$4:$C$47,2,0)&amp;"/")</f>
        <v/>
      </c>
      <c r="BC17" s="29" t="str">
        <f aca="false">IF(ISERROR(VLOOKUP(LOWER(BC9),tabulky!$B$4:$C$47,2,0)),"",VLOOKUP(LOWER(BC9),tabulky!$B$4:$C$47,2,0)&amp;"/")</f>
        <v/>
      </c>
      <c r="BD17" s="29" t="str">
        <f aca="false">IF(ISERROR(VLOOKUP(LOWER(BD9),tabulky!$B$4:$C$47,2,0)),"",VLOOKUP(LOWER(BD9),tabulky!$B$4:$C$47,2,0)&amp;"/")</f>
        <v/>
      </c>
      <c r="BE17" s="29" t="str">
        <f aca="false">IF(ISERROR(VLOOKUP(LOWER(BE9),tabulky!$B$4:$C$47,2,0)),"",VLOOKUP(LOWER(BE9),tabulky!$B$4:$C$47,2,0)&amp;"/")</f>
        <v/>
      </c>
      <c r="BF17" s="29" t="str">
        <f aca="false">IF(ISERROR(VLOOKUP(LOWER(BF9),tabulky!$B$4:$C$47,2,0)),"",VLOOKUP(LOWER(BF9),tabulky!$B$4:$C$47,2,0)&amp;"/")</f>
        <v/>
      </c>
      <c r="BG17" s="29" t="str">
        <f aca="false">IF(ISERROR(VLOOKUP(LOWER(BG9),tabulky!$B$4:$C$47,2,0)),"",VLOOKUP(LOWER(BG9),tabulky!$B$4:$C$47,2,0)&amp;"/")</f>
        <v/>
      </c>
      <c r="BH17" s="29" t="str">
        <f aca="false">IF(ISERROR(VLOOKUP(LOWER(BH9),tabulky!$B$4:$C$47,2,0)),"",VLOOKUP(LOWER(BH9),tabulky!$B$4:$C$47,2,0)&amp;"/")</f>
        <v/>
      </c>
      <c r="BI17" s="29" t="str">
        <f aca="false">IF(ISERROR(VLOOKUP(LOWER(BI9),tabulky!$B$4:$C$47,2,0)),"",VLOOKUP(LOWER(BI9),tabulky!$B$4:$C$47,2,0)&amp;"/")</f>
        <v/>
      </c>
      <c r="BJ17" s="29" t="str">
        <f aca="false">IF(ISERROR(VLOOKUP(LOWER(BJ9),tabulky!$B$4:$C$47,2,0)),"",VLOOKUP(LOWER(BJ9),tabulky!$B$4:$C$47,2,0)&amp;"/")</f>
        <v/>
      </c>
      <c r="BK17" s="29" t="str">
        <f aca="false">IF(ISERROR(VLOOKUP(LOWER(BK9),tabulky!$B$4:$C$47,2,0)),"",VLOOKUP(LOWER(BK9),tabulky!$B$4:$C$47,2,0)&amp;"/")</f>
        <v/>
      </c>
      <c r="BL17" s="29" t="str">
        <f aca="false">IF(ISERROR(VLOOKUP(LOWER(BL9),tabulky!$B$4:$C$47,2,0)),"",VLOOKUP(LOWER(BL9),tabulky!$B$4:$C$47,2,0)&amp;"/")</f>
        <v/>
      </c>
      <c r="BM17" s="29" t="str">
        <f aca="false">IF(ISERROR(VLOOKUP(LOWER(BM9),tabulky!$B$4:$C$47,2,0)),"",VLOOKUP(LOWER(BM9),tabulky!$B$4:$C$47,2,0)&amp;"/")</f>
        <v/>
      </c>
      <c r="BN17" s="29" t="str">
        <f aca="false">IF(ISERROR(VLOOKUP(LOWER(BN9),tabulky!$B$4:$C$47,2,0)),"",VLOOKUP(LOWER(BN9),tabulky!$B$4:$C$47,2,0)&amp;"/")</f>
        <v/>
      </c>
      <c r="BO17" s="29" t="str">
        <f aca="false">IF(ISERROR(VLOOKUP(LOWER(BO9),tabulky!$B$4:$C$47,2,0)),"",VLOOKUP(LOWER(BO9),tabulky!$B$4:$C$47,2,0)&amp;"/")</f>
        <v/>
      </c>
      <c r="BP17" s="29" t="str">
        <f aca="false">IF(ISERROR(VLOOKUP(LOWER(BP9),tabulky!$B$4:$C$47,2,0)),"",VLOOKUP(LOWER(BP9),tabulky!$B$4:$C$47,2,0)&amp;"/")</f>
        <v/>
      </c>
      <c r="BQ17" s="29" t="str">
        <f aca="false">IF(ISERROR(VLOOKUP(LOWER(BQ9),tabulky!$B$4:$C$47,2,0)),"",VLOOKUP(LOWER(BQ9),tabulky!$B$4:$C$47,2,0)&amp;"/")</f>
        <v/>
      </c>
      <c r="BR17" s="29" t="str">
        <f aca="false">IF(ISERROR(VLOOKUP(LOWER(BR9),tabulky!$B$4:$C$47,2,0)),"",VLOOKUP(LOWER(BR9),tabulky!$B$4:$C$47,2,0)&amp;"/")</f>
        <v/>
      </c>
      <c r="BS17" s="29" t="str">
        <f aca="false">IF(ISERROR(VLOOKUP(LOWER(BS9),tabulky!$B$4:$C$47,2,0)),"",VLOOKUP(LOWER(BS9),tabulky!$B$4:$C$47,2,0)&amp;"/")</f>
        <v/>
      </c>
      <c r="BT17" s="29" t="str">
        <f aca="false">IF(ISERROR(VLOOKUP(LOWER(BT9),tabulky!$B$4:$C$47,2,0)),"",VLOOKUP(LOWER(BT9),tabulky!$B$4:$C$47,2,0)&amp;"/")</f>
        <v/>
      </c>
      <c r="BU17" s="29" t="str">
        <f aca="false">IF(ISERROR(VLOOKUP(LOWER(BU9),tabulky!$B$4:$C$47,2,0)),"",VLOOKUP(LOWER(BU9),tabulky!$B$4:$C$47,2,0)&amp;"/")</f>
        <v/>
      </c>
      <c r="BV17" s="29" t="str">
        <f aca="false">IF(ISERROR(VLOOKUP(LOWER(BV9),tabulky!$B$4:$C$47,2,0)),"",VLOOKUP(LOWER(BV9),tabulky!$B$4:$C$47,2,0)&amp;"/")</f>
        <v/>
      </c>
      <c r="BW17" s="29" t="str">
        <f aca="false">IF(ISERROR(VLOOKUP(LOWER(BW9),tabulky!$B$4:$C$47,2,0)),"",VLOOKUP(LOWER(BW9),tabulky!$B$4:$C$47,2,0)&amp;"/")</f>
        <v/>
      </c>
      <c r="BX17" s="29" t="str">
        <f aca="false">IF(ISERROR(VLOOKUP(LOWER(BX9),tabulky!$B$4:$C$47,2,0)),"",VLOOKUP(LOWER(BX9),tabulky!$B$4:$C$47,2,0)&amp;"/")</f>
        <v/>
      </c>
      <c r="BY17" s="29" t="str">
        <f aca="false">IF(ISERROR(VLOOKUP(LOWER(BY9),tabulky!$B$4:$C$47,2,0)),"",VLOOKUP(LOWER(BY9),tabulky!$B$4:$C$47,2,0)&amp;"/")</f>
        <v/>
      </c>
      <c r="BZ17" s="29" t="str">
        <f aca="false">IF(ISERROR(VLOOKUP(LOWER(BZ9),tabulky!$B$4:$C$47,2,0)),"",VLOOKUP(LOWER(BZ9),tabulky!$B$4:$C$47,2,0)&amp;"/")</f>
        <v/>
      </c>
      <c r="CA17" s="29" t="str">
        <f aca="false">IF(ISERROR(VLOOKUP(LOWER(CA9),tabulky!$B$4:$C$47,2,0)),"",VLOOKUP(LOWER(CA9),tabulky!$B$4:$C$47,2,0)&amp;"/")</f>
        <v/>
      </c>
      <c r="CB17" s="29" t="str">
        <f aca="false">IF(ISERROR(VLOOKUP(LOWER(CB9),tabulky!$B$4:$C$47,2,0)),"",VLOOKUP(LOWER(CB9),tabulky!$B$4:$C$47,2,0)&amp;"/")</f>
        <v/>
      </c>
      <c r="CC17" s="29" t="str">
        <f aca="false">IF(ISERROR(VLOOKUP(LOWER(CC9),tabulky!$B$4:$C$47,2,0)),"",VLOOKUP(LOWER(CC9),tabulky!$B$4:$C$47,2,0)&amp;"/")</f>
        <v/>
      </c>
      <c r="CD17" s="29" t="str">
        <f aca="false">IF(ISERROR(VLOOKUP(LOWER(CD9),tabulky!$B$4:$C$47,2,0)),"",VLOOKUP(LOWER(CD9),tabulky!$B$4:$C$47,2,0)&amp;"/")</f>
        <v/>
      </c>
      <c r="CE17" s="29" t="str">
        <f aca="false">IF(ISERROR(VLOOKUP(LOWER(CE9),tabulky!$B$4:$C$47,2,0)),"",VLOOKUP(LOWER(CE9),tabulky!$B$4:$C$47,2,0)&amp;"/")</f>
        <v/>
      </c>
      <c r="CF17" s="29" t="str">
        <f aca="false">IF(ISERROR(VLOOKUP(LOWER(CF9),tabulky!$B$4:$C$47,2,0)),"",VLOOKUP(LOWER(CF9),tabulky!$B$4:$C$47,2,0)&amp;"/")</f>
        <v/>
      </c>
      <c r="CG17" s="29" t="str">
        <f aca="false">IF(ISERROR(VLOOKUP(LOWER(CG9),tabulky!$B$4:$C$47,2,0)),"",VLOOKUP(LOWER(CG9),tabulky!$B$4:$C$47,2,0)&amp;"/")</f>
        <v/>
      </c>
      <c r="CH17" s="29" t="str">
        <f aca="false">IF(ISERROR(VLOOKUP(LOWER(CH9),tabulky!$B$4:$C$47,2,0)),"",VLOOKUP(LOWER(CH9),tabulky!$B$4:$C$47,2,0)&amp;"/")</f>
        <v/>
      </c>
      <c r="CI17" s="29" t="str">
        <f aca="false">IF(ISERROR(VLOOKUP(LOWER(CI9),tabulky!$B$4:$C$47,2,0)),"",VLOOKUP(LOWER(CI9),tabulky!$B$4:$C$47,2,0)&amp;"/")</f>
        <v/>
      </c>
      <c r="CJ17" s="29" t="str">
        <f aca="false">IF(ISERROR(VLOOKUP(LOWER(CJ9),tabulky!$B$4:$C$47,2,0)),"",VLOOKUP(LOWER(CJ9),tabulky!$B$4:$C$47,2,0)&amp;"/")</f>
        <v/>
      </c>
      <c r="CK17" s="29" t="str">
        <f aca="false">IF(ISERROR(VLOOKUP(LOWER(CK9),tabulky!$B$4:$C$47,2,0)),"",VLOOKUP(LOWER(CK9),tabulky!$B$4:$C$47,2,0)&amp;"/")</f>
        <v/>
      </c>
      <c r="CL17" s="29" t="str">
        <f aca="false">IF(ISERROR(VLOOKUP(LOWER(CL9),tabulky!$B$4:$C$47,2,0)),"",VLOOKUP(LOWER(CL9),tabulky!$B$4:$C$47,2,0)&amp;"/")</f>
        <v/>
      </c>
      <c r="CM17" s="29" t="str">
        <f aca="false">IF(ISERROR(VLOOKUP(LOWER(CM9),tabulky!$B$4:$C$47,2,0)),"",VLOOKUP(LOWER(CM9),tabulky!$B$4:$C$47,2,0)&amp;"/")</f>
        <v/>
      </c>
      <c r="CN17" s="29" t="str">
        <f aca="false">IF(ISERROR(VLOOKUP(LOWER(CN9),tabulky!$B$4:$C$47,2,0)),"",VLOOKUP(LOWER(CN9),tabulky!$B$4:$C$47,2,0)&amp;"/")</f>
        <v/>
      </c>
      <c r="CO17" s="29" t="str">
        <f aca="false">IF(ISERROR(VLOOKUP(LOWER(CO9),tabulky!$B$4:$C$47,2,0)),"",VLOOKUP(LOWER(CO9),tabulky!$B$4:$C$47,2,0)&amp;"/")</f>
        <v/>
      </c>
      <c r="CP17" s="29" t="str">
        <f aca="false">IF(ISERROR(VLOOKUP(LOWER(CP9),tabulky!$B$4:$C$47,2,0)),"",VLOOKUP(LOWER(CP9),tabulky!$B$4:$C$47,2,0)&amp;"/")</f>
        <v/>
      </c>
      <c r="CQ17" s="29" t="str">
        <f aca="false">IF(ISERROR(VLOOKUP(LOWER(CQ9),tabulky!$B$4:$C$47,2,0)),"",VLOOKUP(LOWER(CQ9),tabulky!$B$4:$C$47,2,0)&amp;"/")</f>
        <v/>
      </c>
      <c r="CR17" s="29" t="str">
        <f aca="false">IF(ISERROR(VLOOKUP(LOWER(CR9),tabulky!$B$4:$C$47,2,0)),"",VLOOKUP(LOWER(CR9),tabulky!$B$4:$C$47,2,0)&amp;"/")</f>
        <v/>
      </c>
      <c r="CS17" s="29" t="str">
        <f aca="false">IF(ISERROR(VLOOKUP(LOWER(CS9),tabulky!$B$4:$C$47,2,0)),"",VLOOKUP(LOWER(CS9),tabulky!$B$4:$C$47,2,0)&amp;"/")</f>
        <v/>
      </c>
      <c r="CT17" s="29" t="str">
        <f aca="false">IF(ISERROR(VLOOKUP(LOWER(CT9),tabulky!$B$4:$C$47,2,0)),"",VLOOKUP(LOWER(CT9),tabulky!$B$4:$C$47,2,0)&amp;"/")</f>
        <v/>
      </c>
      <c r="CU17" s="29" t="str">
        <f aca="false">IF(ISERROR(VLOOKUP(LOWER(CU9),tabulky!$B$4:$C$47,2,0)),"",VLOOKUP(LOWER(CU9),tabulky!$B$4:$C$47,2,0)&amp;"/")</f>
        <v/>
      </c>
      <c r="CV17" s="29" t="str">
        <f aca="false">IF(ISERROR(VLOOKUP(LOWER(CV9),tabulky!$B$4:$C$47,2,0)),"",VLOOKUP(LOWER(CV9),tabulky!$B$4:$C$47,2,0)&amp;"/")</f>
        <v/>
      </c>
      <c r="CW17" s="29" t="str">
        <f aca="false">IF(ISERROR(VLOOKUP(LOWER(CW9),tabulky!$B$4:$C$47,2,0)),"",VLOOKUP(LOWER(CW9),tabulky!$B$4:$C$47,2,0)&amp;"/")</f>
        <v/>
      </c>
      <c r="CX17" s="29" t="str">
        <f aca="false">IF(ISERROR(VLOOKUP(LOWER(CX9),tabulky!$B$4:$C$47,2,0)),"",VLOOKUP(LOWER(CX9),tabulky!$B$4:$C$47,2,0)&amp;"/")</f>
        <v/>
      </c>
      <c r="CY17" s="29" t="str">
        <f aca="false">IF(ISERROR(VLOOKUP(LOWER(CY9),tabulky!$B$4:$C$47,2,0)),"",VLOOKUP(LOWER(CY9),tabulky!$B$4:$C$47,2,0)&amp;"/")</f>
        <v/>
      </c>
      <c r="CZ17" s="29" t="str">
        <f aca="false">IF(ISERROR(VLOOKUP(LOWER(CZ9),tabulky!$B$4:$C$47,2,0)),"",VLOOKUP(LOWER(CZ9),tabulky!$B$4:$C$47,2,0)&amp;"/")</f>
        <v/>
      </c>
      <c r="DA17" s="30"/>
      <c r="DB17" s="30"/>
      <c r="DC17" s="30"/>
      <c r="DD17" s="30"/>
      <c r="DE17" s="30"/>
    </row>
    <row r="18" s="25" customFormat="true" ht="18" hidden="false" customHeight="true" outlineLevel="0" collapsed="false">
      <c r="B18" s="26" t="str">
        <f aca="true">OFFSET(E28,0,D10-1)&amp;"/"</f>
        <v>.---/./-.././/-../---/---/.--./.-./.-/...-/-../-.--//.../.-/--///</v>
      </c>
      <c r="C18" s="27"/>
      <c r="D18" s="28"/>
      <c r="E18" s="29" t="str">
        <f aca="false">IF(ISERROR(VLOOKUP(LOWER(E10),tabulky!$B$4:$C$47,2,0)),"",VLOOKUP(LOWER(E10),tabulky!$B$4:$C$47,2,0)&amp;"/")</f>
        <v>.---/</v>
      </c>
      <c r="F18" s="29" t="str">
        <f aca="false">IF(ISERROR(VLOOKUP(LOWER(F10),tabulky!$B$4:$C$47,2,0)),"",VLOOKUP(LOWER(F10),tabulky!$B$4:$C$47,2,0)&amp;"/")</f>
        <v>./</v>
      </c>
      <c r="G18" s="29" t="str">
        <f aca="false">IF(ISERROR(VLOOKUP(LOWER(G10),tabulky!$B$4:$C$47,2,0)),"",VLOOKUP(LOWER(G10),tabulky!$B$4:$C$47,2,0)&amp;"/")</f>
        <v>-../</v>
      </c>
      <c r="H18" s="29" t="str">
        <f aca="false">IF(ISERROR(VLOOKUP(LOWER(H10),tabulky!$B$4:$C$47,2,0)),"",VLOOKUP(LOWER(H10),tabulky!$B$4:$C$47,2,0)&amp;"/")</f>
        <v>./</v>
      </c>
      <c r="I18" s="29" t="str">
        <f aca="false">IF(ISERROR(VLOOKUP(LOWER(I10),tabulky!$B$4:$C$47,2,0)),"",VLOOKUP(LOWER(I10),tabulky!$B$4:$C$47,2,0)&amp;"/")</f>
        <v>/</v>
      </c>
      <c r="J18" s="29" t="str">
        <f aca="false">IF(ISERROR(VLOOKUP(LOWER(J10),tabulky!$B$4:$C$47,2,0)),"",VLOOKUP(LOWER(J10),tabulky!$B$4:$C$47,2,0)&amp;"/")</f>
        <v>-../</v>
      </c>
      <c r="K18" s="29" t="str">
        <f aca="false">IF(ISERROR(VLOOKUP(LOWER(K10),tabulky!$B$4:$C$47,2,0)),"",VLOOKUP(LOWER(K10),tabulky!$B$4:$C$47,2,0)&amp;"/")</f>
        <v>---/</v>
      </c>
      <c r="L18" s="29" t="str">
        <f aca="false">IF(ISERROR(VLOOKUP(LOWER(L10),tabulky!$B$4:$C$47,2,0)),"",VLOOKUP(LOWER(L10),tabulky!$B$4:$C$47,2,0)&amp;"/")</f>
        <v>---/</v>
      </c>
      <c r="M18" s="29" t="str">
        <f aca="false">IF(ISERROR(VLOOKUP(LOWER(M10),tabulky!$B$4:$C$47,2,0)),"",VLOOKUP(LOWER(M10),tabulky!$B$4:$C$47,2,0)&amp;"/")</f>
        <v>.--./</v>
      </c>
      <c r="N18" s="29" t="str">
        <f aca="false">IF(ISERROR(VLOOKUP(LOWER(N10),tabulky!$B$4:$C$47,2,0)),"",VLOOKUP(LOWER(N10),tabulky!$B$4:$C$47,2,0)&amp;"/")</f>
        <v>.-./</v>
      </c>
      <c r="O18" s="29" t="str">
        <f aca="false">IF(ISERROR(VLOOKUP(LOWER(O10),tabulky!$B$4:$C$47,2,0)),"",VLOOKUP(LOWER(O10),tabulky!$B$4:$C$47,2,0)&amp;"/")</f>
        <v>.-/</v>
      </c>
      <c r="P18" s="29" t="str">
        <f aca="false">IF(ISERROR(VLOOKUP(LOWER(P10),tabulky!$B$4:$C$47,2,0)),"",VLOOKUP(LOWER(P10),tabulky!$B$4:$C$47,2,0)&amp;"/")</f>
        <v>...-/</v>
      </c>
      <c r="Q18" s="29" t="str">
        <f aca="false">IF(ISERROR(VLOOKUP(LOWER(Q10),tabulky!$B$4:$C$47,2,0)),"",VLOOKUP(LOWER(Q10),tabulky!$B$4:$C$47,2,0)&amp;"/")</f>
        <v>-../</v>
      </c>
      <c r="R18" s="29" t="str">
        <f aca="false">IF(ISERROR(VLOOKUP(LOWER(R10),tabulky!$B$4:$C$47,2,0)),"",VLOOKUP(LOWER(R10),tabulky!$B$4:$C$47,2,0)&amp;"/")</f>
        <v>-.--/</v>
      </c>
      <c r="S18" s="29" t="str">
        <f aca="false">IF(ISERROR(VLOOKUP(LOWER(S10),tabulky!$B$4:$C$47,2,0)),"",VLOOKUP(LOWER(S10),tabulky!$B$4:$C$47,2,0)&amp;"/")</f>
        <v>/</v>
      </c>
      <c r="T18" s="29" t="str">
        <f aca="false">IF(ISERROR(VLOOKUP(LOWER(T10),tabulky!$B$4:$C$47,2,0)),"",VLOOKUP(LOWER(T10),tabulky!$B$4:$C$47,2,0)&amp;"/")</f>
        <v>.../</v>
      </c>
      <c r="U18" s="29" t="str">
        <f aca="false">IF(ISERROR(VLOOKUP(LOWER(U10),tabulky!$B$4:$C$47,2,0)),"",VLOOKUP(LOWER(U10),tabulky!$B$4:$C$47,2,0)&amp;"/")</f>
        <v>.-/</v>
      </c>
      <c r="V18" s="29" t="str">
        <f aca="false">IF(ISERROR(VLOOKUP(LOWER(V10),tabulky!$B$4:$C$47,2,0)),"",VLOOKUP(LOWER(V10),tabulky!$B$4:$C$47,2,0)&amp;"/")</f>
        <v>--/</v>
      </c>
      <c r="W18" s="29" t="str">
        <f aca="false">IF(ISERROR(VLOOKUP(LOWER(W10),tabulky!$B$4:$C$47,2,0)),"",VLOOKUP(LOWER(W10),tabulky!$B$4:$C$47,2,0)&amp;"/")</f>
        <v>/</v>
      </c>
      <c r="X18" s="29" t="str">
        <f aca="false">IF(ISERROR(VLOOKUP(LOWER(X10),tabulky!$B$4:$C$47,2,0)),"",VLOOKUP(LOWER(X10),tabulky!$B$4:$C$47,2,0)&amp;"/")</f>
        <v/>
      </c>
      <c r="Y18" s="29" t="str">
        <f aca="false">IF(ISERROR(VLOOKUP(LOWER(Y10),tabulky!$B$4:$C$47,2,0)),"",VLOOKUP(LOWER(Y10),tabulky!$B$4:$C$47,2,0)&amp;"/")</f>
        <v/>
      </c>
      <c r="Z18" s="29" t="str">
        <f aca="false">IF(ISERROR(VLOOKUP(LOWER(Z10),tabulky!$B$4:$C$47,2,0)),"",VLOOKUP(LOWER(Z10),tabulky!$B$4:$C$47,2,0)&amp;"/")</f>
        <v/>
      </c>
      <c r="AA18" s="29" t="str">
        <f aca="false">IF(ISERROR(VLOOKUP(LOWER(AA10),tabulky!$B$4:$C$47,2,0)),"",VLOOKUP(LOWER(AA10),tabulky!$B$4:$C$47,2,0)&amp;"/")</f>
        <v/>
      </c>
      <c r="AB18" s="29" t="str">
        <f aca="false">IF(ISERROR(VLOOKUP(LOWER(AB10),tabulky!$B$4:$C$47,2,0)),"",VLOOKUP(LOWER(AB10),tabulky!$B$4:$C$47,2,0)&amp;"/")</f>
        <v/>
      </c>
      <c r="AC18" s="29" t="str">
        <f aca="false">IF(ISERROR(VLOOKUP(LOWER(AC10),tabulky!$B$4:$C$47,2,0)),"",VLOOKUP(LOWER(AC10),tabulky!$B$4:$C$47,2,0)&amp;"/")</f>
        <v/>
      </c>
      <c r="AD18" s="29" t="str">
        <f aca="false">IF(ISERROR(VLOOKUP(LOWER(AD10),tabulky!$B$4:$C$47,2,0)),"",VLOOKUP(LOWER(AD10),tabulky!$B$4:$C$47,2,0)&amp;"/")</f>
        <v/>
      </c>
      <c r="AE18" s="29" t="str">
        <f aca="false">IF(ISERROR(VLOOKUP(LOWER(AE10),tabulky!$B$4:$C$47,2,0)),"",VLOOKUP(LOWER(AE10),tabulky!$B$4:$C$47,2,0)&amp;"/")</f>
        <v/>
      </c>
      <c r="AF18" s="29" t="str">
        <f aca="false">IF(ISERROR(VLOOKUP(LOWER(AF10),tabulky!$B$4:$C$47,2,0)),"",VLOOKUP(LOWER(AF10),tabulky!$B$4:$C$47,2,0)&amp;"/")</f>
        <v/>
      </c>
      <c r="AG18" s="29" t="str">
        <f aca="false">IF(ISERROR(VLOOKUP(LOWER(AG10),tabulky!$B$4:$C$47,2,0)),"",VLOOKUP(LOWER(AG10),tabulky!$B$4:$C$47,2,0)&amp;"/")</f>
        <v/>
      </c>
      <c r="AH18" s="29" t="str">
        <f aca="false">IF(ISERROR(VLOOKUP(LOWER(AH10),tabulky!$B$4:$C$47,2,0)),"",VLOOKUP(LOWER(AH10),tabulky!$B$4:$C$47,2,0)&amp;"/")</f>
        <v/>
      </c>
      <c r="AI18" s="29" t="str">
        <f aca="false">IF(ISERROR(VLOOKUP(LOWER(AI10),tabulky!$B$4:$C$47,2,0)),"",VLOOKUP(LOWER(AI10),tabulky!$B$4:$C$47,2,0)&amp;"/")</f>
        <v/>
      </c>
      <c r="AJ18" s="29" t="str">
        <f aca="false">IF(ISERROR(VLOOKUP(LOWER(AJ10),tabulky!$B$4:$C$47,2,0)),"",VLOOKUP(LOWER(AJ10),tabulky!$B$4:$C$47,2,0)&amp;"/")</f>
        <v/>
      </c>
      <c r="AK18" s="29" t="str">
        <f aca="false">IF(ISERROR(VLOOKUP(LOWER(AK10),tabulky!$B$4:$C$47,2,0)),"",VLOOKUP(LOWER(AK10),tabulky!$B$4:$C$47,2,0)&amp;"/")</f>
        <v/>
      </c>
      <c r="AL18" s="29" t="str">
        <f aca="false">IF(ISERROR(VLOOKUP(LOWER(AL10),tabulky!$B$4:$C$47,2,0)),"",VLOOKUP(LOWER(AL10),tabulky!$B$4:$C$47,2,0)&amp;"/")</f>
        <v/>
      </c>
      <c r="AM18" s="29" t="str">
        <f aca="false">IF(ISERROR(VLOOKUP(LOWER(AM10),tabulky!$B$4:$C$47,2,0)),"",VLOOKUP(LOWER(AM10),tabulky!$B$4:$C$47,2,0)&amp;"/")</f>
        <v/>
      </c>
      <c r="AN18" s="29" t="str">
        <f aca="false">IF(ISERROR(VLOOKUP(LOWER(AN10),tabulky!$B$4:$C$47,2,0)),"",VLOOKUP(LOWER(AN10),tabulky!$B$4:$C$47,2,0)&amp;"/")</f>
        <v/>
      </c>
      <c r="AO18" s="29" t="str">
        <f aca="false">IF(ISERROR(VLOOKUP(LOWER(AO10),tabulky!$B$4:$C$47,2,0)),"",VLOOKUP(LOWER(AO10),tabulky!$B$4:$C$47,2,0)&amp;"/")</f>
        <v/>
      </c>
      <c r="AP18" s="29" t="str">
        <f aca="false">IF(ISERROR(VLOOKUP(LOWER(AP10),tabulky!$B$4:$C$47,2,0)),"",VLOOKUP(LOWER(AP10),tabulky!$B$4:$C$47,2,0)&amp;"/")</f>
        <v/>
      </c>
      <c r="AQ18" s="29" t="str">
        <f aca="false">IF(ISERROR(VLOOKUP(LOWER(AQ10),tabulky!$B$4:$C$47,2,0)),"",VLOOKUP(LOWER(AQ10),tabulky!$B$4:$C$47,2,0)&amp;"/")</f>
        <v/>
      </c>
      <c r="AR18" s="29" t="str">
        <f aca="false">IF(ISERROR(VLOOKUP(LOWER(AR10),tabulky!$B$4:$C$47,2,0)),"",VLOOKUP(LOWER(AR10),tabulky!$B$4:$C$47,2,0)&amp;"/")</f>
        <v/>
      </c>
      <c r="AS18" s="29" t="str">
        <f aca="false">IF(ISERROR(VLOOKUP(LOWER(AS10),tabulky!$B$4:$C$47,2,0)),"",VLOOKUP(LOWER(AS10),tabulky!$B$4:$C$47,2,0)&amp;"/")</f>
        <v/>
      </c>
      <c r="AT18" s="29" t="str">
        <f aca="false">IF(ISERROR(VLOOKUP(LOWER(AT10),tabulky!$B$4:$C$47,2,0)),"",VLOOKUP(LOWER(AT10),tabulky!$B$4:$C$47,2,0)&amp;"/")</f>
        <v/>
      </c>
      <c r="AU18" s="29" t="str">
        <f aca="false">IF(ISERROR(VLOOKUP(LOWER(AU10),tabulky!$B$4:$C$47,2,0)),"",VLOOKUP(LOWER(AU10),tabulky!$B$4:$C$47,2,0)&amp;"/")</f>
        <v/>
      </c>
      <c r="AV18" s="29" t="str">
        <f aca="false">IF(ISERROR(VLOOKUP(LOWER(AV10),tabulky!$B$4:$C$47,2,0)),"",VLOOKUP(LOWER(AV10),tabulky!$B$4:$C$47,2,0)&amp;"/")</f>
        <v/>
      </c>
      <c r="AW18" s="29" t="str">
        <f aca="false">IF(ISERROR(VLOOKUP(LOWER(AW10),tabulky!$B$4:$C$47,2,0)),"",VLOOKUP(LOWER(AW10),tabulky!$B$4:$C$47,2,0)&amp;"/")</f>
        <v/>
      </c>
      <c r="AX18" s="29" t="str">
        <f aca="false">IF(ISERROR(VLOOKUP(LOWER(AX10),tabulky!$B$4:$C$47,2,0)),"",VLOOKUP(LOWER(AX10),tabulky!$B$4:$C$47,2,0)&amp;"/")</f>
        <v/>
      </c>
      <c r="AY18" s="29" t="str">
        <f aca="false">IF(ISERROR(VLOOKUP(LOWER(AY10),tabulky!$B$4:$C$47,2,0)),"",VLOOKUP(LOWER(AY10),tabulky!$B$4:$C$47,2,0)&amp;"/")</f>
        <v/>
      </c>
      <c r="AZ18" s="29" t="str">
        <f aca="false">IF(ISERROR(VLOOKUP(LOWER(AZ10),tabulky!$B$4:$C$47,2,0)),"",VLOOKUP(LOWER(AZ10),tabulky!$B$4:$C$47,2,0)&amp;"/")</f>
        <v/>
      </c>
      <c r="BA18" s="29" t="str">
        <f aca="false">IF(ISERROR(VLOOKUP(LOWER(BA10),tabulky!$B$4:$C$47,2,0)),"",VLOOKUP(LOWER(BA10),tabulky!$B$4:$C$47,2,0)&amp;"/")</f>
        <v/>
      </c>
      <c r="BB18" s="29" t="str">
        <f aca="false">IF(ISERROR(VLOOKUP(LOWER(BB10),tabulky!$B$4:$C$47,2,0)),"",VLOOKUP(LOWER(BB10),tabulky!$B$4:$C$47,2,0)&amp;"/")</f>
        <v/>
      </c>
      <c r="BC18" s="29" t="str">
        <f aca="false">IF(ISERROR(VLOOKUP(LOWER(BC10),tabulky!$B$4:$C$47,2,0)),"",VLOOKUP(LOWER(BC10),tabulky!$B$4:$C$47,2,0)&amp;"/")</f>
        <v/>
      </c>
      <c r="BD18" s="29" t="str">
        <f aca="false">IF(ISERROR(VLOOKUP(LOWER(BD10),tabulky!$B$4:$C$47,2,0)),"",VLOOKUP(LOWER(BD10),tabulky!$B$4:$C$47,2,0)&amp;"/")</f>
        <v/>
      </c>
      <c r="BE18" s="29" t="str">
        <f aca="false">IF(ISERROR(VLOOKUP(LOWER(BE10),tabulky!$B$4:$C$47,2,0)),"",VLOOKUP(LOWER(BE10),tabulky!$B$4:$C$47,2,0)&amp;"/")</f>
        <v/>
      </c>
      <c r="BF18" s="29" t="str">
        <f aca="false">IF(ISERROR(VLOOKUP(LOWER(BF10),tabulky!$B$4:$C$47,2,0)),"",VLOOKUP(LOWER(BF10),tabulky!$B$4:$C$47,2,0)&amp;"/")</f>
        <v/>
      </c>
      <c r="BG18" s="29" t="str">
        <f aca="false">IF(ISERROR(VLOOKUP(LOWER(BG10),tabulky!$B$4:$C$47,2,0)),"",VLOOKUP(LOWER(BG10),tabulky!$B$4:$C$47,2,0)&amp;"/")</f>
        <v/>
      </c>
      <c r="BH18" s="29" t="str">
        <f aca="false">IF(ISERROR(VLOOKUP(LOWER(BH10),tabulky!$B$4:$C$47,2,0)),"",VLOOKUP(LOWER(BH10),tabulky!$B$4:$C$47,2,0)&amp;"/")</f>
        <v/>
      </c>
      <c r="BI18" s="29" t="str">
        <f aca="false">IF(ISERROR(VLOOKUP(LOWER(BI10),tabulky!$B$4:$C$47,2,0)),"",VLOOKUP(LOWER(BI10),tabulky!$B$4:$C$47,2,0)&amp;"/")</f>
        <v/>
      </c>
      <c r="BJ18" s="29" t="str">
        <f aca="false">IF(ISERROR(VLOOKUP(LOWER(BJ10),tabulky!$B$4:$C$47,2,0)),"",VLOOKUP(LOWER(BJ10),tabulky!$B$4:$C$47,2,0)&amp;"/")</f>
        <v/>
      </c>
      <c r="BK18" s="29" t="str">
        <f aca="false">IF(ISERROR(VLOOKUP(LOWER(BK10),tabulky!$B$4:$C$47,2,0)),"",VLOOKUP(LOWER(BK10),tabulky!$B$4:$C$47,2,0)&amp;"/")</f>
        <v/>
      </c>
      <c r="BL18" s="29" t="str">
        <f aca="false">IF(ISERROR(VLOOKUP(LOWER(BL10),tabulky!$B$4:$C$47,2,0)),"",VLOOKUP(LOWER(BL10),tabulky!$B$4:$C$47,2,0)&amp;"/")</f>
        <v/>
      </c>
      <c r="BM18" s="29" t="str">
        <f aca="false">IF(ISERROR(VLOOKUP(LOWER(BM10),tabulky!$B$4:$C$47,2,0)),"",VLOOKUP(LOWER(BM10),tabulky!$B$4:$C$47,2,0)&amp;"/")</f>
        <v/>
      </c>
      <c r="BN18" s="29" t="str">
        <f aca="false">IF(ISERROR(VLOOKUP(LOWER(BN10),tabulky!$B$4:$C$47,2,0)),"",VLOOKUP(LOWER(BN10),tabulky!$B$4:$C$47,2,0)&amp;"/")</f>
        <v/>
      </c>
      <c r="BO18" s="29" t="str">
        <f aca="false">IF(ISERROR(VLOOKUP(LOWER(BO10),tabulky!$B$4:$C$47,2,0)),"",VLOOKUP(LOWER(BO10),tabulky!$B$4:$C$47,2,0)&amp;"/")</f>
        <v/>
      </c>
      <c r="BP18" s="29" t="str">
        <f aca="false">IF(ISERROR(VLOOKUP(LOWER(BP10),tabulky!$B$4:$C$47,2,0)),"",VLOOKUP(LOWER(BP10),tabulky!$B$4:$C$47,2,0)&amp;"/")</f>
        <v/>
      </c>
      <c r="BQ18" s="29" t="str">
        <f aca="false">IF(ISERROR(VLOOKUP(LOWER(BQ10),tabulky!$B$4:$C$47,2,0)),"",VLOOKUP(LOWER(BQ10),tabulky!$B$4:$C$47,2,0)&amp;"/")</f>
        <v/>
      </c>
      <c r="BR18" s="29" t="str">
        <f aca="false">IF(ISERROR(VLOOKUP(LOWER(BR10),tabulky!$B$4:$C$47,2,0)),"",VLOOKUP(LOWER(BR10),tabulky!$B$4:$C$47,2,0)&amp;"/")</f>
        <v/>
      </c>
      <c r="BS18" s="29" t="str">
        <f aca="false">IF(ISERROR(VLOOKUP(LOWER(BS10),tabulky!$B$4:$C$47,2,0)),"",VLOOKUP(LOWER(BS10),tabulky!$B$4:$C$47,2,0)&amp;"/")</f>
        <v/>
      </c>
      <c r="BT18" s="29" t="str">
        <f aca="false">IF(ISERROR(VLOOKUP(LOWER(BT10),tabulky!$B$4:$C$47,2,0)),"",VLOOKUP(LOWER(BT10),tabulky!$B$4:$C$47,2,0)&amp;"/")</f>
        <v/>
      </c>
      <c r="BU18" s="29" t="str">
        <f aca="false">IF(ISERROR(VLOOKUP(LOWER(BU10),tabulky!$B$4:$C$47,2,0)),"",VLOOKUP(LOWER(BU10),tabulky!$B$4:$C$47,2,0)&amp;"/")</f>
        <v/>
      </c>
      <c r="BV18" s="29" t="str">
        <f aca="false">IF(ISERROR(VLOOKUP(LOWER(BV10),tabulky!$B$4:$C$47,2,0)),"",VLOOKUP(LOWER(BV10),tabulky!$B$4:$C$47,2,0)&amp;"/")</f>
        <v/>
      </c>
      <c r="BW18" s="29" t="str">
        <f aca="false">IF(ISERROR(VLOOKUP(LOWER(BW10),tabulky!$B$4:$C$47,2,0)),"",VLOOKUP(LOWER(BW10),tabulky!$B$4:$C$47,2,0)&amp;"/")</f>
        <v/>
      </c>
      <c r="BX18" s="29" t="str">
        <f aca="false">IF(ISERROR(VLOOKUP(LOWER(BX10),tabulky!$B$4:$C$47,2,0)),"",VLOOKUP(LOWER(BX10),tabulky!$B$4:$C$47,2,0)&amp;"/")</f>
        <v/>
      </c>
      <c r="BY18" s="29" t="str">
        <f aca="false">IF(ISERROR(VLOOKUP(LOWER(BY10),tabulky!$B$4:$C$47,2,0)),"",VLOOKUP(LOWER(BY10),tabulky!$B$4:$C$47,2,0)&amp;"/")</f>
        <v/>
      </c>
      <c r="BZ18" s="29" t="str">
        <f aca="false">IF(ISERROR(VLOOKUP(LOWER(BZ10),tabulky!$B$4:$C$47,2,0)),"",VLOOKUP(LOWER(BZ10),tabulky!$B$4:$C$47,2,0)&amp;"/")</f>
        <v/>
      </c>
      <c r="CA18" s="29" t="str">
        <f aca="false">IF(ISERROR(VLOOKUP(LOWER(CA10),tabulky!$B$4:$C$47,2,0)),"",VLOOKUP(LOWER(CA10),tabulky!$B$4:$C$47,2,0)&amp;"/")</f>
        <v/>
      </c>
      <c r="CB18" s="29" t="str">
        <f aca="false">IF(ISERROR(VLOOKUP(LOWER(CB10),tabulky!$B$4:$C$47,2,0)),"",VLOOKUP(LOWER(CB10),tabulky!$B$4:$C$47,2,0)&amp;"/")</f>
        <v/>
      </c>
      <c r="CC18" s="29" t="str">
        <f aca="false">IF(ISERROR(VLOOKUP(LOWER(CC10),tabulky!$B$4:$C$47,2,0)),"",VLOOKUP(LOWER(CC10),tabulky!$B$4:$C$47,2,0)&amp;"/")</f>
        <v/>
      </c>
      <c r="CD18" s="29" t="str">
        <f aca="false">IF(ISERROR(VLOOKUP(LOWER(CD10),tabulky!$B$4:$C$47,2,0)),"",VLOOKUP(LOWER(CD10),tabulky!$B$4:$C$47,2,0)&amp;"/")</f>
        <v/>
      </c>
      <c r="CE18" s="29" t="str">
        <f aca="false">IF(ISERROR(VLOOKUP(LOWER(CE10),tabulky!$B$4:$C$47,2,0)),"",VLOOKUP(LOWER(CE10),tabulky!$B$4:$C$47,2,0)&amp;"/")</f>
        <v/>
      </c>
      <c r="CF18" s="29" t="str">
        <f aca="false">IF(ISERROR(VLOOKUP(LOWER(CF10),tabulky!$B$4:$C$47,2,0)),"",VLOOKUP(LOWER(CF10),tabulky!$B$4:$C$47,2,0)&amp;"/")</f>
        <v/>
      </c>
      <c r="CG18" s="29" t="str">
        <f aca="false">IF(ISERROR(VLOOKUP(LOWER(CG10),tabulky!$B$4:$C$47,2,0)),"",VLOOKUP(LOWER(CG10),tabulky!$B$4:$C$47,2,0)&amp;"/")</f>
        <v/>
      </c>
      <c r="CH18" s="29" t="str">
        <f aca="false">IF(ISERROR(VLOOKUP(LOWER(CH10),tabulky!$B$4:$C$47,2,0)),"",VLOOKUP(LOWER(CH10),tabulky!$B$4:$C$47,2,0)&amp;"/")</f>
        <v/>
      </c>
      <c r="CI18" s="29" t="str">
        <f aca="false">IF(ISERROR(VLOOKUP(LOWER(CI10),tabulky!$B$4:$C$47,2,0)),"",VLOOKUP(LOWER(CI10),tabulky!$B$4:$C$47,2,0)&amp;"/")</f>
        <v/>
      </c>
      <c r="CJ18" s="29" t="str">
        <f aca="false">IF(ISERROR(VLOOKUP(LOWER(CJ10),tabulky!$B$4:$C$47,2,0)),"",VLOOKUP(LOWER(CJ10),tabulky!$B$4:$C$47,2,0)&amp;"/")</f>
        <v/>
      </c>
      <c r="CK18" s="29" t="str">
        <f aca="false">IF(ISERROR(VLOOKUP(LOWER(CK10),tabulky!$B$4:$C$47,2,0)),"",VLOOKUP(LOWER(CK10),tabulky!$B$4:$C$47,2,0)&amp;"/")</f>
        <v/>
      </c>
      <c r="CL18" s="29" t="str">
        <f aca="false">IF(ISERROR(VLOOKUP(LOWER(CL10),tabulky!$B$4:$C$47,2,0)),"",VLOOKUP(LOWER(CL10),tabulky!$B$4:$C$47,2,0)&amp;"/")</f>
        <v/>
      </c>
      <c r="CM18" s="29" t="str">
        <f aca="false">IF(ISERROR(VLOOKUP(LOWER(CM10),tabulky!$B$4:$C$47,2,0)),"",VLOOKUP(LOWER(CM10),tabulky!$B$4:$C$47,2,0)&amp;"/")</f>
        <v/>
      </c>
      <c r="CN18" s="29" t="str">
        <f aca="false">IF(ISERROR(VLOOKUP(LOWER(CN10),tabulky!$B$4:$C$47,2,0)),"",VLOOKUP(LOWER(CN10),tabulky!$B$4:$C$47,2,0)&amp;"/")</f>
        <v/>
      </c>
      <c r="CO18" s="29" t="str">
        <f aca="false">IF(ISERROR(VLOOKUP(LOWER(CO10),tabulky!$B$4:$C$47,2,0)),"",VLOOKUP(LOWER(CO10),tabulky!$B$4:$C$47,2,0)&amp;"/")</f>
        <v/>
      </c>
      <c r="CP18" s="29" t="str">
        <f aca="false">IF(ISERROR(VLOOKUP(LOWER(CP10),tabulky!$B$4:$C$47,2,0)),"",VLOOKUP(LOWER(CP10),tabulky!$B$4:$C$47,2,0)&amp;"/")</f>
        <v/>
      </c>
      <c r="CQ18" s="29" t="str">
        <f aca="false">IF(ISERROR(VLOOKUP(LOWER(CQ10),tabulky!$B$4:$C$47,2,0)),"",VLOOKUP(LOWER(CQ10),tabulky!$B$4:$C$47,2,0)&amp;"/")</f>
        <v/>
      </c>
      <c r="CR18" s="29" t="str">
        <f aca="false">IF(ISERROR(VLOOKUP(LOWER(CR10),tabulky!$B$4:$C$47,2,0)),"",VLOOKUP(LOWER(CR10),tabulky!$B$4:$C$47,2,0)&amp;"/")</f>
        <v/>
      </c>
      <c r="CS18" s="29" t="str">
        <f aca="false">IF(ISERROR(VLOOKUP(LOWER(CS10),tabulky!$B$4:$C$47,2,0)),"",VLOOKUP(LOWER(CS10),tabulky!$B$4:$C$47,2,0)&amp;"/")</f>
        <v/>
      </c>
      <c r="CT18" s="29" t="str">
        <f aca="false">IF(ISERROR(VLOOKUP(LOWER(CT10),tabulky!$B$4:$C$47,2,0)),"",VLOOKUP(LOWER(CT10),tabulky!$B$4:$C$47,2,0)&amp;"/")</f>
        <v/>
      </c>
      <c r="CU18" s="29" t="str">
        <f aca="false">IF(ISERROR(VLOOKUP(LOWER(CU10),tabulky!$B$4:$C$47,2,0)),"",VLOOKUP(LOWER(CU10),tabulky!$B$4:$C$47,2,0)&amp;"/")</f>
        <v/>
      </c>
      <c r="CV18" s="29" t="str">
        <f aca="false">IF(ISERROR(VLOOKUP(LOWER(CV10),tabulky!$B$4:$C$47,2,0)),"",VLOOKUP(LOWER(CV10),tabulky!$B$4:$C$47,2,0)&amp;"/")</f>
        <v/>
      </c>
      <c r="CW18" s="29" t="str">
        <f aca="false">IF(ISERROR(VLOOKUP(LOWER(CW10),tabulky!$B$4:$C$47,2,0)),"",VLOOKUP(LOWER(CW10),tabulky!$B$4:$C$47,2,0)&amp;"/")</f>
        <v/>
      </c>
      <c r="CX18" s="29" t="str">
        <f aca="false">IF(ISERROR(VLOOKUP(LOWER(CX10),tabulky!$B$4:$C$47,2,0)),"",VLOOKUP(LOWER(CX10),tabulky!$B$4:$C$47,2,0)&amp;"/")</f>
        <v/>
      </c>
      <c r="CY18" s="29" t="str">
        <f aca="false">IF(ISERROR(VLOOKUP(LOWER(CY10),tabulky!$B$4:$C$47,2,0)),"",VLOOKUP(LOWER(CY10),tabulky!$B$4:$C$47,2,0)&amp;"/")</f>
        <v/>
      </c>
      <c r="CZ18" s="29" t="str">
        <f aca="false">IF(ISERROR(VLOOKUP(LOWER(CZ10),tabulky!$B$4:$C$47,2,0)),"",VLOOKUP(LOWER(CZ10),tabulky!$B$4:$C$47,2,0)&amp;"/")</f>
        <v/>
      </c>
      <c r="DA18" s="30"/>
      <c r="DB18" s="30"/>
      <c r="DC18" s="30"/>
      <c r="DD18" s="30"/>
      <c r="DE18" s="30"/>
    </row>
    <row r="19" customFormat="false" ht="14.2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</row>
    <row r="20" customFormat="false" ht="14.25" hidden="false" customHeight="fals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</row>
    <row r="21" customFormat="false" ht="15" hidden="false" customHeight="false" outlineLevel="0" collapsed="false">
      <c r="B21" s="9" t="s">
        <v>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</row>
    <row r="22" customFormat="false" ht="15" hidden="false" customHeight="false" outlineLevel="0" collapsed="false">
      <c r="B22" s="9" t="s">
        <v>10</v>
      </c>
      <c r="D22" s="3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2"/>
      <c r="CY22" s="2"/>
      <c r="CZ22" s="2"/>
      <c r="DA22" s="2"/>
      <c r="DB22" s="2"/>
      <c r="DC22" s="2"/>
      <c r="DD22" s="2"/>
      <c r="DE22" s="8"/>
    </row>
    <row r="23" customFormat="false" ht="15" hidden="false" customHeight="false" outlineLevel="0" collapsed="false">
      <c r="B23" s="9" t="s">
        <v>11</v>
      </c>
      <c r="D23" s="3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2"/>
      <c r="CY23" s="2"/>
      <c r="CZ23" s="2"/>
      <c r="DA23" s="2"/>
      <c r="DB23" s="2"/>
      <c r="DC23" s="2"/>
      <c r="DD23" s="2"/>
      <c r="DE23" s="8"/>
    </row>
    <row r="24" customFormat="false" ht="15" hidden="false" customHeight="false" outlineLevel="0" collapsed="false">
      <c r="E24" s="31" t="str">
        <f aca="false">E14</f>
        <v>---/</v>
      </c>
      <c r="F24" s="31" t="str">
        <f aca="false">E24&amp;F14</f>
        <v>---/-.-/</v>
      </c>
      <c r="G24" s="31" t="str">
        <f aca="false">F24&amp;G14</f>
        <v>---/-.-/---/</v>
      </c>
      <c r="H24" s="31" t="str">
        <f aca="false">G24&amp;H14</f>
        <v>---/-.-/---/.-../</v>
      </c>
      <c r="I24" s="31" t="str">
        <f aca="false">H24&amp;I14</f>
        <v>---/-.-/---/.-../---/</v>
      </c>
      <c r="J24" s="31" t="str">
        <f aca="false">I24&amp;J14</f>
        <v>---/-.-/---/.-../---//</v>
      </c>
      <c r="K24" s="31" t="str">
        <f aca="false">J24&amp;K14</f>
        <v>---/-.-/---/.-../---//.-../</v>
      </c>
      <c r="L24" s="31" t="str">
        <f aca="false">K24&amp;L14</f>
        <v>---/-.-/---/.-../---//.-.././</v>
      </c>
      <c r="M24" s="31" t="str">
        <f aca="false">L24&amp;M14</f>
        <v>---/-.-/---/.-../---//.-.././.../</v>
      </c>
      <c r="N24" s="31" t="str">
        <f aca="false">M24&amp;N14</f>
        <v>---/-.-/---/.-../---//.-.././.../.-/</v>
      </c>
      <c r="O24" s="31" t="str">
        <f aca="false">N24&amp;O14</f>
        <v>---/-.-/---/.-../---//.-.././.../.-//</v>
      </c>
      <c r="P24" s="31" t="str">
        <f aca="false">O24&amp;P14</f>
        <v>---/-.-/---/.-../---//.-.././.../.-//.--./</v>
      </c>
      <c r="Q24" s="31" t="str">
        <f aca="false">P24&amp;Q14</f>
        <v>---/-.-/---/.-../---//.-.././.../.-//.--./---/</v>
      </c>
      <c r="R24" s="31" t="str">
        <f aca="false">Q24&amp;R14</f>
        <v>---/-.-/---/.-../---//.-.././.../.-//.--./---/.-../</v>
      </c>
      <c r="S24" s="31" t="str">
        <f aca="false">R24&amp;S14</f>
        <v>---/-.-/---/.-../---//.-.././.../.-//.--./---/.-.././</v>
      </c>
      <c r="T24" s="31" t="str">
        <f aca="false">S24&amp;T14</f>
        <v>---/-.-/---/.-../---//.-.././.../.-//.--./---/.-.././/</v>
      </c>
      <c r="U24" s="31" t="str">
        <f aca="false">T24&amp;U14</f>
        <v>---/-.-/---/.-../---//.-.././.../.-//.--./---/.-.././/.-../</v>
      </c>
      <c r="V24" s="31" t="str">
        <f aca="false">U24&amp;V14</f>
        <v>---/-.-/---/.-../---//.-.././.../.-//.--./---/.-.././/.-../.-/</v>
      </c>
      <c r="W24" s="31" t="str">
        <f aca="false">V24&amp;W14</f>
        <v>---/-.-/---/.-../---//.-.././.../.-//.--./---/.-.././/.-../.-/-./</v>
      </c>
      <c r="X24" s="31" t="str">
        <f aca="false">W24&amp;X14</f>
        <v>---/-.-/---/.-../---//.-.././.../.-//.--./---/.-.././/.-../.-/-./</v>
      </c>
      <c r="Y24" s="31" t="str">
        <f aca="false">X24&amp;Y14</f>
        <v>---/-.-/---/.-../---//.-.././.../.-//.--./---/.-.././/.-../.-/-.//</v>
      </c>
      <c r="Z24" s="31" t="str">
        <f aca="false">Y24&amp;Z14</f>
        <v>---/-.-/---/.-../---//.-.././.../.-//.--./---/.-.././/.-../.-/-.//</v>
      </c>
      <c r="AA24" s="31" t="str">
        <f aca="false">Z24&amp;AA14</f>
        <v>---/-.-/---/.-../---//.-.././.../.-//.--./---/.-.././/.-../.-/-.//</v>
      </c>
      <c r="AB24" s="31" t="str">
        <f aca="false">AA24&amp;AB14</f>
        <v>---/-.-/---/.-../---//.-.././.../.-//.--./---/.-.././/.-../.-/-.//</v>
      </c>
      <c r="AC24" s="31" t="str">
        <f aca="false">AB24&amp;AC14</f>
        <v>---/-.-/---/.-../---//.-.././.../.-//.--./---/.-.././/.-../.-/-.//</v>
      </c>
      <c r="AD24" s="31" t="str">
        <f aca="false">AC24&amp;AD14</f>
        <v>---/-.-/---/.-../---//.-.././.../.-//.--./---/.-.././/.-../.-/-.//</v>
      </c>
      <c r="AE24" s="31" t="str">
        <f aca="false">AD24&amp;AE14</f>
        <v>---/-.-/---/.-../---//.-.././.../.-//.--./---/.-.././/.-../.-/-.//</v>
      </c>
      <c r="AF24" s="31" t="str">
        <f aca="false">AE24&amp;AF14</f>
        <v>---/-.-/---/.-../---//.-.././.../.-//.--./---/.-.././/.-../.-/-.//</v>
      </c>
      <c r="AG24" s="31" t="str">
        <f aca="false">AF24&amp;AG14</f>
        <v>---/-.-/---/.-../---//.-.././.../.-//.--./---/.-.././/.-../.-/-.//</v>
      </c>
      <c r="AH24" s="31" t="str">
        <f aca="false">AG24&amp;AH14</f>
        <v>---/-.-/---/.-../---//.-.././.../.-//.--./---/.-.././/.-../.-/-.//</v>
      </c>
      <c r="AI24" s="31" t="str">
        <f aca="false">AH24&amp;AI14</f>
        <v>---/-.-/---/.-../---//.-.././.../.-//.--./---/.-.././/.-../.-/-.//</v>
      </c>
      <c r="AJ24" s="31" t="str">
        <f aca="false">AI24&amp;AJ14</f>
        <v>---/-.-/---/.-../---//.-.././.../.-//.--./---/.-.././/.-../.-/-.//</v>
      </c>
      <c r="AK24" s="31" t="str">
        <f aca="false">AJ24&amp;AK14</f>
        <v>---/-.-/---/.-../---//.-.././.../.-//.--./---/.-.././/.-../.-/-.//</v>
      </c>
      <c r="AL24" s="31" t="str">
        <f aca="false">AK24&amp;AL14</f>
        <v>---/-.-/---/.-../---//.-.././.../.-//.--./---/.-.././/.-../.-/-.//</v>
      </c>
      <c r="AM24" s="31" t="str">
        <f aca="false">AL24&amp;AM14</f>
        <v>---/-.-/---/.-../---//.-.././.../.-//.--./---/.-.././/.-../.-/-.//</v>
      </c>
      <c r="AN24" s="31" t="str">
        <f aca="false">AM24&amp;AN14</f>
        <v>---/-.-/---/.-../---//.-.././.../.-//.--./---/.-.././/.-../.-/-.//</v>
      </c>
      <c r="AO24" s="31" t="str">
        <f aca="false">AN24&amp;AO14</f>
        <v>---/-.-/---/.-../---//.-.././.../.-//.--./---/.-.././/.-../.-/-.//</v>
      </c>
      <c r="AP24" s="31" t="str">
        <f aca="false">AO24&amp;AP14</f>
        <v>---/-.-/---/.-../---//.-.././.../.-//.--./---/.-.././/.-../.-/-.//</v>
      </c>
      <c r="AQ24" s="31" t="str">
        <f aca="false">AP24&amp;AQ14</f>
        <v>---/-.-/---/.-../---//.-.././.../.-//.--./---/.-.././/.-../.-/-.//</v>
      </c>
      <c r="AR24" s="31" t="str">
        <f aca="false">AQ24&amp;AR14</f>
        <v>---/-.-/---/.-../---//.-.././.../.-//.--./---/.-.././/.-../.-/-.//</v>
      </c>
      <c r="AS24" s="31" t="str">
        <f aca="false">AR24&amp;AS14</f>
        <v>---/-.-/---/.-../---//.-.././.../.-//.--./---/.-.././/.-../.-/-.//</v>
      </c>
      <c r="AT24" s="31" t="str">
        <f aca="false">AS24&amp;AT14</f>
        <v>---/-.-/---/.-../---//.-.././.../.-//.--./---/.-.././/.-../.-/-.//</v>
      </c>
      <c r="AU24" s="31" t="str">
        <f aca="false">AT24&amp;AU14</f>
        <v>---/-.-/---/.-../---//.-.././.../.-//.--./---/.-.././/.-../.-/-.//</v>
      </c>
      <c r="AV24" s="31" t="str">
        <f aca="false">AU24&amp;AV14</f>
        <v>---/-.-/---/.-../---//.-.././.../.-//.--./---/.-.././/.-../.-/-.//</v>
      </c>
      <c r="AW24" s="31" t="str">
        <f aca="false">AV24&amp;AW14</f>
        <v>---/-.-/---/.-../---//.-.././.../.-//.--./---/.-.././/.-../.-/-.//</v>
      </c>
      <c r="AX24" s="31" t="str">
        <f aca="false">AW24&amp;AX14</f>
        <v>---/-.-/---/.-../---//.-.././.../.-//.--./---/.-.././/.-../.-/-.//</v>
      </c>
      <c r="AY24" s="31" t="str">
        <f aca="false">AX24&amp;AY14</f>
        <v>---/-.-/---/.-../---//.-.././.../.-//.--./---/.-.././/.-../.-/-.//</v>
      </c>
      <c r="AZ24" s="31" t="str">
        <f aca="false">AY24&amp;AZ14</f>
        <v>---/-.-/---/.-../---//.-.././.../.-//.--./---/.-.././/.-../.-/-.//</v>
      </c>
      <c r="BA24" s="31" t="str">
        <f aca="false">AZ24&amp;BA14</f>
        <v>---/-.-/---/.-../---//.-.././.../.-//.--./---/.-.././/.-../.-/-.//</v>
      </c>
      <c r="BB24" s="31" t="str">
        <f aca="false">BA24&amp;BB14</f>
        <v>---/-.-/---/.-../---//.-.././.../.-//.--./---/.-.././/.-../.-/-.//</v>
      </c>
      <c r="BC24" s="31" t="str">
        <f aca="false">BB24&amp;BC14</f>
        <v>---/-.-/---/.-../---//.-.././.../.-//.--./---/.-.././/.-../.-/-.//</v>
      </c>
      <c r="BD24" s="31" t="str">
        <f aca="false">BC24&amp;BD14</f>
        <v>---/-.-/---/.-../---//.-.././.../.-//.--./---/.-.././/.-../.-/-.//</v>
      </c>
      <c r="BE24" s="31" t="str">
        <f aca="false">BD24&amp;BE14</f>
        <v>---/-.-/---/.-../---//.-.././.../.-//.--./---/.-.././/.-../.-/-.//</v>
      </c>
      <c r="BF24" s="31" t="str">
        <f aca="false">BE24&amp;BF14</f>
        <v>---/-.-/---/.-../---//.-.././.../.-//.--./---/.-.././/.-../.-/-.//</v>
      </c>
      <c r="BG24" s="31" t="str">
        <f aca="false">BF24&amp;BG14</f>
        <v>---/-.-/---/.-../---//.-.././.../.-//.--./---/.-.././/.-../.-/-.//</v>
      </c>
      <c r="BH24" s="31" t="str">
        <f aca="false">BG24&amp;BH14</f>
        <v>---/-.-/---/.-../---//.-.././.../.-//.--./---/.-.././/.-../.-/-.//</v>
      </c>
      <c r="BI24" s="31" t="str">
        <f aca="false">BH24&amp;BI14</f>
        <v>---/-.-/---/.-../---//.-.././.../.-//.--./---/.-.././/.-../.-/-.//</v>
      </c>
      <c r="BJ24" s="31" t="str">
        <f aca="false">BI24&amp;BJ14</f>
        <v>---/-.-/---/.-../---//.-.././.../.-//.--./---/.-.././/.-../.-/-.//</v>
      </c>
      <c r="BK24" s="31" t="str">
        <f aca="false">BJ24&amp;BK14</f>
        <v>---/-.-/---/.-../---//.-.././.../.-//.--./---/.-.././/.-../.-/-.//</v>
      </c>
      <c r="BL24" s="31" t="str">
        <f aca="false">BK24&amp;BL14</f>
        <v>---/-.-/---/.-../---//.-.././.../.-//.--./---/.-.././/.-../.-/-.//</v>
      </c>
      <c r="BM24" s="31" t="str">
        <f aca="false">BL24&amp;BM14</f>
        <v>---/-.-/---/.-../---//.-.././.../.-//.--./---/.-.././/.-../.-/-.//</v>
      </c>
      <c r="BN24" s="31" t="str">
        <f aca="false">BM24&amp;BN14</f>
        <v>---/-.-/---/.-../---//.-.././.../.-//.--./---/.-.././/.-../.-/-.//</v>
      </c>
      <c r="BO24" s="31" t="str">
        <f aca="false">BN24&amp;BO14</f>
        <v>---/-.-/---/.-../---//.-.././.../.-//.--./---/.-.././/.-../.-/-.//</v>
      </c>
      <c r="BP24" s="31" t="str">
        <f aca="false">BO24&amp;BP14</f>
        <v>---/-.-/---/.-../---//.-.././.../.-//.--./---/.-.././/.-../.-/-.//</v>
      </c>
      <c r="BQ24" s="31" t="str">
        <f aca="false">BP24&amp;BQ14</f>
        <v>---/-.-/---/.-../---//.-.././.../.-//.--./---/.-.././/.-../.-/-.//</v>
      </c>
      <c r="BR24" s="31" t="str">
        <f aca="false">BQ24&amp;BR14</f>
        <v>---/-.-/---/.-../---//.-.././.../.-//.--./---/.-.././/.-../.-/-.//</v>
      </c>
      <c r="BS24" s="31" t="str">
        <f aca="false">BR24&amp;BS14</f>
        <v>---/-.-/---/.-../---//.-.././.../.-//.--./---/.-.././/.-../.-/-.//</v>
      </c>
      <c r="BT24" s="31" t="str">
        <f aca="false">BS24&amp;BT14</f>
        <v>---/-.-/---/.-../---//.-.././.../.-//.--./---/.-.././/.-../.-/-.//</v>
      </c>
      <c r="BU24" s="31" t="str">
        <f aca="false">BT24&amp;BU14</f>
        <v>---/-.-/---/.-../---//.-.././.../.-//.--./---/.-.././/.-../.-/-.//</v>
      </c>
      <c r="BV24" s="31" t="str">
        <f aca="false">BU24&amp;BV14</f>
        <v>---/-.-/---/.-../---//.-.././.../.-//.--./---/.-.././/.-../.-/-.//</v>
      </c>
      <c r="BW24" s="31" t="str">
        <f aca="false">BV24&amp;BW14</f>
        <v>---/-.-/---/.-../---//.-.././.../.-//.--./---/.-.././/.-../.-/-.//</v>
      </c>
      <c r="BX24" s="31" t="str">
        <f aca="false">BW24&amp;BX14</f>
        <v>---/-.-/---/.-../---//.-.././.../.-//.--./---/.-.././/.-../.-/-.//</v>
      </c>
      <c r="BY24" s="31" t="str">
        <f aca="false">BX24&amp;BY14</f>
        <v>---/-.-/---/.-../---//.-.././.../.-//.--./---/.-.././/.-../.-/-.//</v>
      </c>
      <c r="BZ24" s="31" t="str">
        <f aca="false">BY24&amp;BZ14</f>
        <v>---/-.-/---/.-../---//.-.././.../.-//.--./---/.-.././/.-../.-/-.//</v>
      </c>
      <c r="CA24" s="31" t="str">
        <f aca="false">BZ24&amp;CA14</f>
        <v>---/-.-/---/.-../---//.-.././.../.-//.--./---/.-.././/.-../.-/-.//</v>
      </c>
      <c r="CB24" s="31" t="str">
        <f aca="false">CA24&amp;CB14</f>
        <v>---/-.-/---/.-../---//.-.././.../.-//.--./---/.-.././/.-../.-/-.//</v>
      </c>
      <c r="CC24" s="31" t="str">
        <f aca="false">CB24&amp;CC14</f>
        <v>---/-.-/---/.-../---//.-.././.../.-//.--./---/.-.././/.-../.-/-.//</v>
      </c>
      <c r="CD24" s="31" t="str">
        <f aca="false">CC24&amp;CD14</f>
        <v>---/-.-/---/.-../---//.-.././.../.-//.--./---/.-.././/.-../.-/-.//</v>
      </c>
      <c r="CE24" s="31" t="str">
        <f aca="false">CD24&amp;CE14</f>
        <v>---/-.-/---/.-../---//.-.././.../.-//.--./---/.-.././/.-../.-/-.//</v>
      </c>
      <c r="CF24" s="31" t="str">
        <f aca="false">CE24&amp;CF14</f>
        <v>---/-.-/---/.-../---//.-.././.../.-//.--./---/.-.././/.-../.-/-.//</v>
      </c>
      <c r="CG24" s="31" t="str">
        <f aca="false">CF24&amp;CG14</f>
        <v>---/-.-/---/.-../---//.-.././.../.-//.--./---/.-.././/.-../.-/-.//</v>
      </c>
      <c r="CH24" s="31" t="str">
        <f aca="false">CG24&amp;CH14</f>
        <v>---/-.-/---/.-../---//.-.././.../.-//.--./---/.-.././/.-../.-/-.//</v>
      </c>
      <c r="CI24" s="31" t="str">
        <f aca="false">CH24&amp;CI14</f>
        <v>---/-.-/---/.-../---//.-.././.../.-//.--./---/.-.././/.-../.-/-.//</v>
      </c>
      <c r="CJ24" s="31" t="str">
        <f aca="false">CI24&amp;CJ14</f>
        <v>---/-.-/---/.-../---//.-.././.../.-//.--./---/.-.././/.-../.-/-.//</v>
      </c>
      <c r="CK24" s="31" t="str">
        <f aca="false">CJ24&amp;CK14</f>
        <v>---/-.-/---/.-../---//.-.././.../.-//.--./---/.-.././/.-../.-/-.//</v>
      </c>
      <c r="CL24" s="31" t="str">
        <f aca="false">CK24&amp;CL14</f>
        <v>---/-.-/---/.-../---//.-.././.../.-//.--./---/.-.././/.-../.-/-.//</v>
      </c>
      <c r="CM24" s="31" t="str">
        <f aca="false">CL24&amp;CM14</f>
        <v>---/-.-/---/.-../---//.-.././.../.-//.--./---/.-.././/.-../.-/-.//</v>
      </c>
      <c r="CN24" s="31" t="str">
        <f aca="false">CM24&amp;CN14</f>
        <v>---/-.-/---/.-../---//.-.././.../.-//.--./---/.-.././/.-../.-/-.//</v>
      </c>
      <c r="CO24" s="31" t="str">
        <f aca="false">CN24&amp;CO14</f>
        <v>---/-.-/---/.-../---//.-.././.../.-//.--./---/.-.././/.-../.-/-.//</v>
      </c>
      <c r="CP24" s="31" t="str">
        <f aca="false">CO24&amp;CP14</f>
        <v>---/-.-/---/.-../---//.-.././.../.-//.--./---/.-.././/.-../.-/-.//</v>
      </c>
      <c r="CQ24" s="31" t="str">
        <f aca="false">CP24&amp;CQ14</f>
        <v>---/-.-/---/.-../---//.-.././.../.-//.--./---/.-.././/.-../.-/-.//</v>
      </c>
      <c r="CR24" s="31" t="str">
        <f aca="false">CQ24&amp;CR14</f>
        <v>---/-.-/---/.-../---//.-.././.../.-//.--./---/.-.././/.-../.-/-.//</v>
      </c>
      <c r="CS24" s="31" t="str">
        <f aca="false">CR24&amp;CS14</f>
        <v>---/-.-/---/.-../---//.-.././.../.-//.--./---/.-.././/.-../.-/-.//</v>
      </c>
      <c r="CT24" s="31" t="str">
        <f aca="false">CS24&amp;CT14</f>
        <v>---/-.-/---/.-../---//.-.././.../.-//.--./---/.-.././/.-../.-/-.//</v>
      </c>
      <c r="CU24" s="31" t="str">
        <f aca="false">CT24&amp;CU14</f>
        <v>---/-.-/---/.-../---//.-.././.../.-//.--./---/.-.././/.-../.-/-.//</v>
      </c>
      <c r="CV24" s="31" t="str">
        <f aca="false">CU24&amp;CV14</f>
        <v>---/-.-/---/.-../---//.-.././.../.-//.--./---/.-.././/.-../.-/-.//</v>
      </c>
      <c r="CW24" s="31" t="str">
        <f aca="false">CV24&amp;CW14</f>
        <v>---/-.-/---/.-../---//.-.././.../.-//.--./---/.-.././/.-../.-/-.//</v>
      </c>
      <c r="CX24" s="31" t="str">
        <f aca="false">CW24&amp;CX14</f>
        <v>---/-.-/---/.-../---//.-.././.../.-//.--./---/.-.././/.-../.-/-.//</v>
      </c>
      <c r="CY24" s="31" t="str">
        <f aca="false">CX24&amp;CY14</f>
        <v>---/-.-/---/.-../---//.-.././.../.-//.--./---/.-.././/.-../.-/-.//</v>
      </c>
      <c r="CZ24" s="31" t="str">
        <f aca="false">CY24&amp;CZ14</f>
        <v>---/-.-/---/.-../---//.-.././.../.-//.--./---/.-.././/.-../.-/-.//</v>
      </c>
      <c r="DA24" s="32"/>
      <c r="DB24" s="32"/>
      <c r="DC24" s="32"/>
      <c r="DD24" s="32"/>
      <c r="DE24" s="32"/>
    </row>
    <row r="25" customFormat="false" ht="15" hidden="false" customHeight="false" outlineLevel="0" collapsed="false">
      <c r="E25" s="31" t="str">
        <f aca="false">E15</f>
        <v>..../</v>
      </c>
      <c r="F25" s="31" t="str">
        <f aca="false">E25&amp;F15</f>
        <v>..../---/</v>
      </c>
      <c r="G25" s="31" t="str">
        <f aca="false">F25&amp;G15</f>
        <v>..../---/.---/</v>
      </c>
      <c r="H25" s="31" t="str">
        <f aca="false">G25&amp;H15</f>
        <v>..../---/.---//</v>
      </c>
      <c r="I25" s="31" t="str">
        <f aca="false">H25&amp;I15</f>
        <v>..../---/.---//.---/</v>
      </c>
      <c r="J25" s="31" t="str">
        <f aca="false">I25&amp;J15</f>
        <v>..../---/.---//.---/./</v>
      </c>
      <c r="K25" s="31" t="str">
        <f aca="false">J25&amp;K15</f>
        <v>..../---/.---//.---/./-../</v>
      </c>
      <c r="L25" s="31" t="str">
        <f aca="false">K25&amp;L15</f>
        <v>..../---/.---//.---/./-.././</v>
      </c>
      <c r="M25" s="31" t="str">
        <f aca="false">L25&amp;M15</f>
        <v>..../---/.---//.---/./-.././/</v>
      </c>
      <c r="N25" s="31" t="str">
        <f aca="false">M25&amp;N15</f>
        <v>..../---/.---//.---/./-.././/.---/</v>
      </c>
      <c r="O25" s="31" t="str">
        <f aca="false">N25&amp;O15</f>
        <v>..../---/.---//.---/./-.././/.---/./</v>
      </c>
      <c r="P25" s="31" t="str">
        <f aca="false">O25&amp;P15</f>
        <v>..../---/.---//.---/./-.././/.---/./-../</v>
      </c>
      <c r="Q25" s="31" t="str">
        <f aca="false">P25&amp;Q15</f>
        <v>..../---/.---//.---/./-.././/.---/./-.././</v>
      </c>
      <c r="R25" s="31" t="str">
        <f aca="false">Q25&amp;R15</f>
        <v>..../---/.---//.---/./-.././/.---/./-.././/</v>
      </c>
      <c r="S25" s="31" t="str">
        <f aca="false">R25&amp;S15</f>
        <v>..../---/.---//.---/./-.././/.---/./-.././/--../</v>
      </c>
      <c r="T25" s="31" t="str">
        <f aca="false">S25&amp;T15</f>
        <v>..../---/.---//.---/./-.././/.---/./-.././/--..//</v>
      </c>
      <c r="U25" s="31" t="str">
        <f aca="false">T25&amp;U15</f>
        <v>..../---/.---//.---/./-.././/.---/./-.././/--..//.-../</v>
      </c>
      <c r="V25" s="31" t="str">
        <f aca="false">U25&amp;V15</f>
        <v>..../---/.---//.---/./-.././/.---/./-.././/--..//.-.././</v>
      </c>
      <c r="W25" s="31" t="str">
        <f aca="false">V25&amp;W15</f>
        <v>..../---/.---//.---/./-.././/.---/./-.././/--..//.-.././.../</v>
      </c>
      <c r="X25" s="31" t="str">
        <f aca="false">W25&amp;X15</f>
        <v>..../---/.---//.---/./-.././/.---/./-.././/--..//.-.././.../.-/</v>
      </c>
      <c r="Y25" s="31" t="str">
        <f aca="false">X25&amp;Y15</f>
        <v>..../---/.---//.---/./-.././/.---/./-.././/--..//.-.././.../.-//</v>
      </c>
      <c r="Z25" s="31" t="str">
        <f aca="false">Y25&amp;Z15</f>
        <v>..../---/.---//.---/./-.././/.---/./-.././/--..//.-.././.../.-//.--./</v>
      </c>
      <c r="AA25" s="31" t="str">
        <f aca="false">Z25&amp;AA15</f>
        <v>..../---/.---//.---/./-.././/.---/./-.././/--..//.-.././.../.-//.--./.-/</v>
      </c>
      <c r="AB25" s="31" t="str">
        <f aca="false">AA25&amp;AB15</f>
        <v>..../---/.---//.---/./-.././/.---/./-.././/--..//.-.././.../.-//.--./.-/-./</v>
      </c>
      <c r="AC25" s="31" t="str">
        <f aca="false">AB25&amp;AC15</f>
        <v>..../---/.---//.---/./-.././/.---/./-.././/--..//.-.././.../.-//.--./.-/-.//</v>
      </c>
      <c r="AD25" s="31" t="str">
        <f aca="false">AC25&amp;AD15</f>
        <v>..../---/.---//.---/./-.././/.---/./-.././/--..//.-.././.../.-//.--./.-/-.//</v>
      </c>
      <c r="AE25" s="31" t="str">
        <f aca="false">AD25&amp;AE15</f>
        <v>..../---/.---//.---/./-.././/.---/./-.././/--..//.-.././.../.-//.--./.-/-.//</v>
      </c>
      <c r="AF25" s="31" t="str">
        <f aca="false">AE25&amp;AF15</f>
        <v>..../---/.---//.---/./-.././/.---/./-.././/--..//.-.././.../.-//.--./.-/-.//</v>
      </c>
      <c r="AG25" s="31" t="str">
        <f aca="false">AF25&amp;AG15</f>
        <v>..../---/.---//.---/./-.././/.---/./-.././/--..//.-.././.../.-//.--./.-/-.//</v>
      </c>
      <c r="AH25" s="31" t="str">
        <f aca="false">AG25&amp;AH15</f>
        <v>..../---/.---//.---/./-.././/.---/./-.././/--..//.-.././.../.-//.--./.-/-.//</v>
      </c>
      <c r="AI25" s="31" t="str">
        <f aca="false">AH25&amp;AI15</f>
        <v>..../---/.---//.---/./-.././/.---/./-.././/--..//.-.././.../.-//.--./.-/-.//</v>
      </c>
      <c r="AJ25" s="31" t="str">
        <f aca="false">AI25&amp;AJ15</f>
        <v>..../---/.---//.---/./-.././/.---/./-.././/--..//.-.././.../.-//.--./.-/-.//</v>
      </c>
      <c r="AK25" s="31" t="str">
        <f aca="false">AJ25&amp;AK15</f>
        <v>..../---/.---//.---/./-.././/.---/./-.././/--..//.-.././.../.-//.--./.-/-.//</v>
      </c>
      <c r="AL25" s="31" t="str">
        <f aca="false">AK25&amp;AL15</f>
        <v>..../---/.---//.---/./-.././/.---/./-.././/--..//.-.././.../.-//.--./.-/-.//</v>
      </c>
      <c r="AM25" s="31" t="str">
        <f aca="false">AL25&amp;AM15</f>
        <v>..../---/.---//.---/./-.././/.---/./-.././/--..//.-.././.../.-//.--./.-/-.//</v>
      </c>
      <c r="AN25" s="31" t="str">
        <f aca="false">AM25&amp;AN15</f>
        <v>..../---/.---//.---/./-.././/.---/./-.././/--..//.-.././.../.-//.--./.-/-.//</v>
      </c>
      <c r="AO25" s="31" t="str">
        <f aca="false">AN25&amp;AO15</f>
        <v>..../---/.---//.---/./-.././/.---/./-.././/--..//.-.././.../.-//.--./.-/-.//</v>
      </c>
      <c r="AP25" s="31" t="str">
        <f aca="false">AO25&amp;AP15</f>
        <v>..../---/.---//.---/./-.././/.---/./-.././/--..//.-.././.../.-//.--./.-/-.//</v>
      </c>
      <c r="AQ25" s="31" t="str">
        <f aca="false">AP25&amp;AQ15</f>
        <v>..../---/.---//.---/./-.././/.---/./-.././/--..//.-.././.../.-//.--./.-/-.//</v>
      </c>
      <c r="AR25" s="31" t="str">
        <f aca="false">AQ25&amp;AR15</f>
        <v>..../---/.---//.---/./-.././/.---/./-.././/--..//.-.././.../.-//.--./.-/-.//</v>
      </c>
      <c r="AS25" s="31" t="str">
        <f aca="false">AR25&amp;AS15</f>
        <v>..../---/.---//.---/./-.././/.---/./-.././/--..//.-.././.../.-//.--./.-/-.//</v>
      </c>
      <c r="AT25" s="31" t="str">
        <f aca="false">AS25&amp;AT15</f>
        <v>..../---/.---//.---/./-.././/.---/./-.././/--..//.-.././.../.-//.--./.-/-.//</v>
      </c>
      <c r="AU25" s="31" t="str">
        <f aca="false">AT25&amp;AU15</f>
        <v>..../---/.---//.---/./-.././/.---/./-.././/--..//.-.././.../.-//.--./.-/-.//</v>
      </c>
      <c r="AV25" s="31" t="str">
        <f aca="false">AU25&amp;AV15</f>
        <v>..../---/.---//.---/./-.././/.---/./-.././/--..//.-.././.../.-//.--./.-/-.//</v>
      </c>
      <c r="AW25" s="31" t="str">
        <f aca="false">AV25&amp;AW15</f>
        <v>..../---/.---//.---/./-.././/.---/./-.././/--..//.-.././.../.-//.--./.-/-.//</v>
      </c>
      <c r="AX25" s="31" t="str">
        <f aca="false">AW25&amp;AX15</f>
        <v>..../---/.---//.---/./-.././/.---/./-.././/--..//.-.././.../.-//.--./.-/-.//</v>
      </c>
      <c r="AY25" s="31" t="str">
        <f aca="false">AX25&amp;AY15</f>
        <v>..../---/.---//.---/./-.././/.---/./-.././/--..//.-.././.../.-//.--./.-/-.//</v>
      </c>
      <c r="AZ25" s="31" t="str">
        <f aca="false">AY25&amp;AZ15</f>
        <v>..../---/.---//.---/./-.././/.---/./-.././/--..//.-.././.../.-//.--./.-/-.//</v>
      </c>
      <c r="BA25" s="31" t="str">
        <f aca="false">AZ25&amp;BA15</f>
        <v>..../---/.---//.---/./-.././/.---/./-.././/--..//.-.././.../.-//.--./.-/-.//</v>
      </c>
      <c r="BB25" s="31" t="str">
        <f aca="false">BA25&amp;BB15</f>
        <v>..../---/.---//.---/./-.././/.---/./-.././/--..//.-.././.../.-//.--./.-/-.//</v>
      </c>
      <c r="BC25" s="31" t="str">
        <f aca="false">BB25&amp;BC15</f>
        <v>..../---/.---//.---/./-.././/.---/./-.././/--..//.-.././.../.-//.--./.-/-.//</v>
      </c>
      <c r="BD25" s="31" t="str">
        <f aca="false">BC25&amp;BD15</f>
        <v>..../---/.---//.---/./-.././/.---/./-.././/--..//.-.././.../.-//.--./.-/-.//</v>
      </c>
      <c r="BE25" s="31" t="str">
        <f aca="false">BD25&amp;BE15</f>
        <v>..../---/.---//.---/./-.././/.---/./-.././/--..//.-.././.../.-//.--./.-/-.//</v>
      </c>
      <c r="BF25" s="31" t="str">
        <f aca="false">BE25&amp;BF15</f>
        <v>..../---/.---//.---/./-.././/.---/./-.././/--..//.-.././.../.-//.--./.-/-.//</v>
      </c>
      <c r="BG25" s="31" t="str">
        <f aca="false">BF25&amp;BG15</f>
        <v>..../---/.---//.---/./-.././/.---/./-.././/--..//.-.././.../.-//.--./.-/-.//</v>
      </c>
      <c r="BH25" s="31" t="str">
        <f aca="false">BG25&amp;BH15</f>
        <v>..../---/.---//.---/./-.././/.---/./-.././/--..//.-.././.../.-//.--./.-/-.//</v>
      </c>
      <c r="BI25" s="31" t="str">
        <f aca="false">BH25&amp;BI15</f>
        <v>..../---/.---//.---/./-.././/.---/./-.././/--..//.-.././.../.-//.--./.-/-.//</v>
      </c>
      <c r="BJ25" s="31" t="str">
        <f aca="false">BI25&amp;BJ15</f>
        <v>..../---/.---//.---/./-.././/.---/./-.././/--..//.-.././.../.-//.--./.-/-.//</v>
      </c>
      <c r="BK25" s="31" t="str">
        <f aca="false">BJ25&amp;BK15</f>
        <v>..../---/.---//.---/./-.././/.---/./-.././/--..//.-.././.../.-//.--./.-/-.//</v>
      </c>
      <c r="BL25" s="31" t="str">
        <f aca="false">BK25&amp;BL15</f>
        <v>..../---/.---//.---/./-.././/.---/./-.././/--..//.-.././.../.-//.--./.-/-.//</v>
      </c>
      <c r="BM25" s="31" t="str">
        <f aca="false">BL25&amp;BM15</f>
        <v>..../---/.---//.---/./-.././/.---/./-.././/--..//.-.././.../.-//.--./.-/-.//</v>
      </c>
      <c r="BN25" s="31" t="str">
        <f aca="false">BM25&amp;BN15</f>
        <v>..../---/.---//.---/./-.././/.---/./-.././/--..//.-.././.../.-//.--./.-/-.//</v>
      </c>
      <c r="BO25" s="31" t="str">
        <f aca="false">BN25&amp;BO15</f>
        <v>..../---/.---//.---/./-.././/.---/./-.././/--..//.-.././.../.-//.--./.-/-.//</v>
      </c>
      <c r="BP25" s="31" t="str">
        <f aca="false">BO25&amp;BP15</f>
        <v>..../---/.---//.---/./-.././/.---/./-.././/--..//.-.././.../.-//.--./.-/-.//</v>
      </c>
      <c r="BQ25" s="31" t="str">
        <f aca="false">BP25&amp;BQ15</f>
        <v>..../---/.---//.---/./-.././/.---/./-.././/--..//.-.././.../.-//.--./.-/-.//</v>
      </c>
      <c r="BR25" s="31" t="str">
        <f aca="false">BQ25&amp;BR15</f>
        <v>..../---/.---//.---/./-.././/.---/./-.././/--..//.-.././.../.-//.--./.-/-.//</v>
      </c>
      <c r="BS25" s="31" t="str">
        <f aca="false">BR25&amp;BS15</f>
        <v>..../---/.---//.---/./-.././/.---/./-.././/--..//.-.././.../.-//.--./.-/-.//</v>
      </c>
      <c r="BT25" s="31" t="str">
        <f aca="false">BS25&amp;BT15</f>
        <v>..../---/.---//.---/./-.././/.---/./-.././/--..//.-.././.../.-//.--./.-/-.//</v>
      </c>
      <c r="BU25" s="31" t="str">
        <f aca="false">BT25&amp;BU15</f>
        <v>..../---/.---//.---/./-.././/.---/./-.././/--..//.-.././.../.-//.--./.-/-.//</v>
      </c>
      <c r="BV25" s="31" t="str">
        <f aca="false">BU25&amp;BV15</f>
        <v>..../---/.---//.---/./-.././/.---/./-.././/--..//.-.././.../.-//.--./.-/-.//</v>
      </c>
      <c r="BW25" s="31" t="str">
        <f aca="false">BV25&amp;BW15</f>
        <v>..../---/.---//.---/./-.././/.---/./-.././/--..//.-.././.../.-//.--./.-/-.//</v>
      </c>
      <c r="BX25" s="31" t="str">
        <f aca="false">BW25&amp;BX15</f>
        <v>..../---/.---//.---/./-.././/.---/./-.././/--..//.-.././.../.-//.--./.-/-.//</v>
      </c>
      <c r="BY25" s="31" t="str">
        <f aca="false">BX25&amp;BY15</f>
        <v>..../---/.---//.---/./-.././/.---/./-.././/--..//.-.././.../.-//.--./.-/-.//</v>
      </c>
      <c r="BZ25" s="31" t="str">
        <f aca="false">BY25&amp;BZ15</f>
        <v>..../---/.---//.---/./-.././/.---/./-.././/--..//.-.././.../.-//.--./.-/-.//</v>
      </c>
      <c r="CA25" s="31" t="str">
        <f aca="false">BZ25&amp;CA15</f>
        <v>..../---/.---//.---/./-.././/.---/./-.././/--..//.-.././.../.-//.--./.-/-.//</v>
      </c>
      <c r="CB25" s="31" t="str">
        <f aca="false">CA25&amp;CB15</f>
        <v>..../---/.---//.---/./-.././/.---/./-.././/--..//.-.././.../.-//.--./.-/-.//</v>
      </c>
      <c r="CC25" s="31" t="str">
        <f aca="false">CB25&amp;CC15</f>
        <v>..../---/.---//.---/./-.././/.---/./-.././/--..//.-.././.../.-//.--./.-/-.//</v>
      </c>
      <c r="CD25" s="31" t="str">
        <f aca="false">CC25&amp;CD15</f>
        <v>..../---/.---//.---/./-.././/.---/./-.././/--..//.-.././.../.-//.--./.-/-.//</v>
      </c>
      <c r="CE25" s="31" t="str">
        <f aca="false">CD25&amp;CE15</f>
        <v>..../---/.---//.---/./-.././/.---/./-.././/--..//.-.././.../.-//.--./.-/-.//</v>
      </c>
      <c r="CF25" s="31" t="str">
        <f aca="false">CE25&amp;CF15</f>
        <v>..../---/.---//.---/./-.././/.---/./-.././/--..//.-.././.../.-//.--./.-/-.//</v>
      </c>
      <c r="CG25" s="31" t="str">
        <f aca="false">CF25&amp;CG15</f>
        <v>..../---/.---//.---/./-.././/.---/./-.././/--..//.-.././.../.-//.--./.-/-.//</v>
      </c>
      <c r="CH25" s="31" t="str">
        <f aca="false">CG25&amp;CH15</f>
        <v>..../---/.---//.---/./-.././/.---/./-.././/--..//.-.././.../.-//.--./.-/-.//</v>
      </c>
      <c r="CI25" s="31" t="str">
        <f aca="false">CH25&amp;CI15</f>
        <v>..../---/.---//.---/./-.././/.---/./-.././/--..//.-.././.../.-//.--./.-/-.//</v>
      </c>
      <c r="CJ25" s="31" t="str">
        <f aca="false">CI25&amp;CJ15</f>
        <v>..../---/.---//.---/./-.././/.---/./-.././/--..//.-.././.../.-//.--./.-/-.//</v>
      </c>
      <c r="CK25" s="31" t="str">
        <f aca="false">CJ25&amp;CK15</f>
        <v>..../---/.---//.---/./-.././/.---/./-.././/--..//.-.././.../.-//.--./.-/-.//</v>
      </c>
      <c r="CL25" s="31" t="str">
        <f aca="false">CK25&amp;CL15</f>
        <v>..../---/.---//.---/./-.././/.---/./-.././/--..//.-.././.../.-//.--./.-/-.//</v>
      </c>
      <c r="CM25" s="31" t="str">
        <f aca="false">CL25&amp;CM15</f>
        <v>..../---/.---//.---/./-.././/.---/./-.././/--..//.-.././.../.-//.--./.-/-.//</v>
      </c>
      <c r="CN25" s="31" t="str">
        <f aca="false">CM25&amp;CN15</f>
        <v>..../---/.---//.---/./-.././/.---/./-.././/--..//.-.././.../.-//.--./.-/-.//</v>
      </c>
      <c r="CO25" s="31" t="str">
        <f aca="false">CN25&amp;CO15</f>
        <v>..../---/.---//.---/./-.././/.---/./-.././/--..//.-.././.../.-//.--./.-/-.//</v>
      </c>
      <c r="CP25" s="31" t="str">
        <f aca="false">CO25&amp;CP15</f>
        <v>..../---/.---//.---/./-.././/.---/./-.././/--..//.-.././.../.-//.--./.-/-.//</v>
      </c>
      <c r="CQ25" s="31" t="str">
        <f aca="false">CP25&amp;CQ15</f>
        <v>..../---/.---//.---/./-.././/.---/./-.././/--..//.-.././.../.-//.--./.-/-.//</v>
      </c>
      <c r="CR25" s="31" t="str">
        <f aca="false">CQ25&amp;CR15</f>
        <v>..../---/.---//.---/./-.././/.---/./-.././/--..//.-.././.../.-//.--./.-/-.//</v>
      </c>
      <c r="CS25" s="31" t="str">
        <f aca="false">CR25&amp;CS15</f>
        <v>..../---/.---//.---/./-.././/.---/./-.././/--..//.-.././.../.-//.--./.-/-.//</v>
      </c>
      <c r="CT25" s="31" t="str">
        <f aca="false">CS25&amp;CT15</f>
        <v>..../---/.---//.---/./-.././/.---/./-.././/--..//.-.././.../.-//.--./.-/-.//</v>
      </c>
      <c r="CU25" s="31" t="str">
        <f aca="false">CT25&amp;CU15</f>
        <v>..../---/.---//.---/./-.././/.---/./-.././/--..//.-.././.../.-//.--./.-/-.//</v>
      </c>
      <c r="CV25" s="31" t="str">
        <f aca="false">CU25&amp;CV15</f>
        <v>..../---/.---//.---/./-.././/.---/./-.././/--..//.-.././.../.-//.--./.-/-.//</v>
      </c>
      <c r="CW25" s="31" t="str">
        <f aca="false">CV25&amp;CW15</f>
        <v>..../---/.---//.---/./-.././/.---/./-.././/--..//.-.././.../.-//.--./.-/-.//</v>
      </c>
      <c r="CX25" s="31" t="str">
        <f aca="false">CW25&amp;CX15</f>
        <v>..../---/.---//.---/./-.././/.---/./-.././/--..//.-.././.../.-//.--./.-/-.//</v>
      </c>
      <c r="CY25" s="31" t="str">
        <f aca="false">CX25&amp;CY15</f>
        <v>..../---/.---//.---/./-.././/.---/./-.././/--..//.-.././.../.-//.--./.-/-.//</v>
      </c>
      <c r="CZ25" s="31" t="str">
        <f aca="false">CY25&amp;CZ15</f>
        <v>..../---/.---//.---/./-.././/.---/./-.././/--..//.-.././.../.-//.--./.-/-.//</v>
      </c>
      <c r="DA25" s="32"/>
      <c r="DB25" s="32"/>
      <c r="DC25" s="32"/>
      <c r="DD25" s="32"/>
      <c r="DE25" s="32"/>
    </row>
    <row r="26" customFormat="false" ht="15" hidden="false" customHeight="false" outlineLevel="0" collapsed="false">
      <c r="E26" s="31" t="str">
        <f aca="false">E16</f>
        <v>-./</v>
      </c>
      <c r="F26" s="31" t="str">
        <f aca="false">E26&amp;F16</f>
        <v>-./.-/</v>
      </c>
      <c r="G26" s="31" t="str">
        <f aca="false">F26&amp;G16</f>
        <v>-./.-//</v>
      </c>
      <c r="H26" s="31" t="str">
        <f aca="false">G26&amp;H16</f>
        <v>-./.-//...-/</v>
      </c>
      <c r="I26" s="31" t="str">
        <f aca="false">H26&amp;I16</f>
        <v>-./.-//...-/.-./</v>
      </c>
      <c r="J26" s="31" t="str">
        <f aca="false">I26&amp;J16</f>
        <v>-./.-//...-/.-./.-/</v>
      </c>
      <c r="K26" s="31" t="str">
        <f aca="false">J26&amp;K16</f>
        <v>-./.-//...-/.-./.-/-./</v>
      </c>
      <c r="L26" s="31" t="str">
        <f aca="false">K26&amp;L16</f>
        <v>-./.-//...-/.-./.-/-././</v>
      </c>
      <c r="M26" s="31" t="str">
        <f aca="false">L26&amp;M16</f>
        <v>-./.-//...-/.-./.-/-././--/</v>
      </c>
      <c r="N26" s="31" t="str">
        <f aca="false">M26&amp;N16</f>
        <v>-./.-//...-/.-./.-/-././--/</v>
      </c>
      <c r="O26" s="31" t="str">
        <f aca="false">N26&amp;O16</f>
        <v>-./.-//...-/.-./.-/-././--//</v>
      </c>
      <c r="P26" s="31" t="str">
        <f aca="false">O26&amp;P16</f>
        <v>-./.-//...-/.-./.-/-././--//-.../</v>
      </c>
      <c r="Q26" s="31" t="str">
        <f aca="false">P26&amp;Q16</f>
        <v>-./.-//...-/.-./.-/-././--//-.../..-/</v>
      </c>
      <c r="R26" s="31" t="str">
        <f aca="false">Q26&amp;R16</f>
        <v>-./.-//...-/.-./.-/-././--//-.../..-/.---/</v>
      </c>
      <c r="S26" s="31" t="str">
        <f aca="false">R26&amp;S16</f>
        <v>-./.-//...-/.-./.-/-././--//-.../..-/.---/-./</v>
      </c>
      <c r="T26" s="31" t="str">
        <f aca="false">S26&amp;T16</f>
        <v>-./.-//...-/.-./.-/-././--//-.../..-/.---/-././</v>
      </c>
      <c r="U26" s="31" t="str">
        <f aca="false">T26&amp;U16</f>
        <v>-./.-//...-/.-./.-/-././--//-.../..-/.---/-././--/</v>
      </c>
      <c r="V26" s="31" t="str">
        <f aca="false">U26&amp;V16</f>
        <v>-./.-//...-/.-./.-/-././--//-.../..-/.---/-././--//</v>
      </c>
      <c r="W26" s="31" t="str">
        <f aca="false">V26&amp;W16</f>
        <v>-./.-//...-/.-./.-/-././--//-.../..-/.---/-././--//.---/</v>
      </c>
      <c r="X26" s="31" t="str">
        <f aca="false">W26&amp;X16</f>
        <v>-./.-//...-/.-./.-/-././--//-.../..-/.---/-././--//.---/./</v>
      </c>
      <c r="Y26" s="31" t="str">
        <f aca="false">X26&amp;Y16</f>
        <v>-./.-//...-/.-./.-/-././--//-.../..-/.---/-././--//.---/./-../</v>
      </c>
      <c r="Z26" s="31" t="str">
        <f aca="false">Y26&amp;Z16</f>
        <v>-./.-//...-/.-./.-/-././--//-.../..-/.---/-././--//.---/./-.././</v>
      </c>
      <c r="AA26" s="31" t="str">
        <f aca="false">Z26&amp;AA16</f>
        <v>-./.-//...-/.-./.-/-././--//-.../..-/.---/-././--//.---/./-.././/</v>
      </c>
      <c r="AB26" s="31" t="str">
        <f aca="false">AA26&amp;AB16</f>
        <v>-./.-//...-/.-./.-/-././--//-.../..-/.---/-././--//.---/./-.././/-.-/</v>
      </c>
      <c r="AC26" s="31" t="str">
        <f aca="false">AB26&amp;AC16</f>
        <v>-./.-//...-/.-./.-/-././--//-.../..-/.---/-././--//.---/./-.././/-.-/---/</v>
      </c>
      <c r="AD26" s="31" t="str">
        <f aca="false">AC26&amp;AD16</f>
        <v>-./.-//...-/.-./.-/-././--//-.../..-/.---/-././--//.---/./-.././/-.-/---/-./</v>
      </c>
      <c r="AE26" s="31" t="str">
        <f aca="false">AD26&amp;AE16</f>
        <v>-./.-//...-/.-./.-/-././--//-.../..-/.---/-././--//.---/./-.././/-.-/---/-./../</v>
      </c>
      <c r="AF26" s="31" t="str">
        <f aca="false">AE26&amp;AF16</f>
        <v>-./.-//...-/.-./.-/-././--//-.../..-/.---/-././--//.---/./-.././/-.-/---/-./../</v>
      </c>
      <c r="AG26" s="31" t="str">
        <f aca="false">AF26&amp;AG16</f>
        <v>-./.-//...-/.-./.-/-././--//-.../..-/.---/-././--//.---/./-.././/-.-/---/-./../</v>
      </c>
      <c r="AH26" s="31" t="str">
        <f aca="false">AG26&amp;AH16</f>
        <v>-./.-//...-/.-./.-/-././--//-.../..-/.---/-././--//.---/./-.././/-.-/---/-./../</v>
      </c>
      <c r="AI26" s="31" t="str">
        <f aca="false">AH26&amp;AI16</f>
        <v>-./.-//...-/.-./.-/-././--//-.../..-/.---/-././--//.---/./-.././/-.-/---/-./../</v>
      </c>
      <c r="AJ26" s="31" t="str">
        <f aca="false">AI26&amp;AJ16</f>
        <v>-./.-//...-/.-./.-/-././--//-.../..-/.---/-././--//.---/./-.././/-.-/---/-./../</v>
      </c>
      <c r="AK26" s="31" t="str">
        <f aca="false">AJ26&amp;AK16</f>
        <v>-./.-//...-/.-./.-/-././--//-.../..-/.---/-././--//.---/./-.././/-.-/---/-./../</v>
      </c>
      <c r="AL26" s="31" t="str">
        <f aca="false">AK26&amp;AL16</f>
        <v>-./.-//...-/.-./.-/-././--//-.../..-/.---/-././--//.---/./-.././/-.-/---/-./../</v>
      </c>
      <c r="AM26" s="31" t="str">
        <f aca="false">AL26&amp;AM16</f>
        <v>-./.-//...-/.-./.-/-././--//-.../..-/.---/-././--//.---/./-.././/-.-/---/-./../</v>
      </c>
      <c r="AN26" s="31" t="str">
        <f aca="false">AM26&amp;AN16</f>
        <v>-./.-//...-/.-./.-/-././--//-.../..-/.---/-././--//.---/./-.././/-.-/---/-./../</v>
      </c>
      <c r="AO26" s="31" t="str">
        <f aca="false">AN26&amp;AO16</f>
        <v>-./.-//...-/.-./.-/-././--//-.../..-/.---/-././--//.---/./-.././/-.-/---/-./../</v>
      </c>
      <c r="AP26" s="31" t="str">
        <f aca="false">AO26&amp;AP16</f>
        <v>-./.-//...-/.-./.-/-././--//-.../..-/.---/-././--//.---/./-.././/-.-/---/-./../</v>
      </c>
      <c r="AQ26" s="31" t="str">
        <f aca="false">AP26&amp;AQ16</f>
        <v>-./.-//...-/.-./.-/-././--//-.../..-/.---/-././--//.---/./-.././/-.-/---/-./../</v>
      </c>
      <c r="AR26" s="31" t="str">
        <f aca="false">AQ26&amp;AR16</f>
        <v>-./.-//...-/.-./.-/-././--//-.../..-/.---/-././--//.---/./-.././/-.-/---/-./../</v>
      </c>
      <c r="AS26" s="31" t="str">
        <f aca="false">AR26&amp;AS16</f>
        <v>-./.-//...-/.-./.-/-././--//-.../..-/.---/-././--//.---/./-.././/-.-/---/-./../</v>
      </c>
      <c r="AT26" s="31" t="str">
        <f aca="false">AS26&amp;AT16</f>
        <v>-./.-//...-/.-./.-/-././--//-.../..-/.---/-././--//.---/./-.././/-.-/---/-./../</v>
      </c>
      <c r="AU26" s="31" t="str">
        <f aca="false">AT26&amp;AU16</f>
        <v>-./.-//...-/.-./.-/-././--//-.../..-/.---/-././--//.---/./-.././/-.-/---/-./../</v>
      </c>
      <c r="AV26" s="31" t="str">
        <f aca="false">AU26&amp;AV16</f>
        <v>-./.-//...-/.-./.-/-././--//-.../..-/.---/-././--//.---/./-.././/-.-/---/-./../</v>
      </c>
      <c r="AW26" s="31" t="str">
        <f aca="false">AV26&amp;AW16</f>
        <v>-./.-//...-/.-./.-/-././--//-.../..-/.---/-././--//.---/./-.././/-.-/---/-./../</v>
      </c>
      <c r="AX26" s="31" t="str">
        <f aca="false">AW26&amp;AX16</f>
        <v>-./.-//...-/.-./.-/-././--//-.../..-/.---/-././--//.---/./-.././/-.-/---/-./../</v>
      </c>
      <c r="AY26" s="31" t="str">
        <f aca="false">AX26&amp;AY16</f>
        <v>-./.-//...-/.-./.-/-././--//-.../..-/.---/-././--//.---/./-.././/-.-/---/-./../</v>
      </c>
      <c r="AZ26" s="31" t="str">
        <f aca="false">AY26&amp;AZ16</f>
        <v>-./.-//...-/.-./.-/-././--//-.../..-/.---/-././--//.---/./-.././/-.-/---/-./../</v>
      </c>
      <c r="BA26" s="31" t="str">
        <f aca="false">AZ26&amp;BA16</f>
        <v>-./.-//...-/.-./.-/-././--//-.../..-/.---/-././--//.---/./-.././/-.-/---/-./../</v>
      </c>
      <c r="BB26" s="31" t="str">
        <f aca="false">BA26&amp;BB16</f>
        <v>-./.-//...-/.-./.-/-././--//-.../..-/.---/-././--//.---/./-.././/-.-/---/-./../</v>
      </c>
      <c r="BC26" s="31" t="str">
        <f aca="false">BB26&amp;BC16</f>
        <v>-./.-//...-/.-./.-/-././--//-.../..-/.---/-././--//.---/./-.././/-.-/---/-./../</v>
      </c>
      <c r="BD26" s="31" t="str">
        <f aca="false">BC26&amp;BD16</f>
        <v>-./.-//...-/.-./.-/-././--//-.../..-/.---/-././--//.---/./-.././/-.-/---/-./../</v>
      </c>
      <c r="BE26" s="31" t="str">
        <f aca="false">BD26&amp;BE16</f>
        <v>-./.-//...-/.-./.-/-././--//-.../..-/.---/-././--//.---/./-.././/-.-/---/-./../</v>
      </c>
      <c r="BF26" s="31" t="str">
        <f aca="false">BE26&amp;BF16</f>
        <v>-./.-//...-/.-./.-/-././--//-.../..-/.---/-././--//.---/./-.././/-.-/---/-./../</v>
      </c>
      <c r="BG26" s="31" t="str">
        <f aca="false">BF26&amp;BG16</f>
        <v>-./.-//...-/.-./.-/-././--//-.../..-/.---/-././--//.---/./-.././/-.-/---/-./../</v>
      </c>
      <c r="BH26" s="31" t="str">
        <f aca="false">BG26&amp;BH16</f>
        <v>-./.-//...-/.-./.-/-././--//-.../..-/.---/-././--//.---/./-.././/-.-/---/-./../</v>
      </c>
      <c r="BI26" s="31" t="str">
        <f aca="false">BH26&amp;BI16</f>
        <v>-./.-//...-/.-./.-/-././--//-.../..-/.---/-././--//.---/./-.././/-.-/---/-./../</v>
      </c>
      <c r="BJ26" s="31" t="str">
        <f aca="false">BI26&amp;BJ16</f>
        <v>-./.-//...-/.-./.-/-././--//-.../..-/.---/-././--//.---/./-.././/-.-/---/-./../</v>
      </c>
      <c r="BK26" s="31" t="str">
        <f aca="false">BJ26&amp;BK16</f>
        <v>-./.-//...-/.-./.-/-././--//-.../..-/.---/-././--//.---/./-.././/-.-/---/-./../</v>
      </c>
      <c r="BL26" s="31" t="str">
        <f aca="false">BK26&amp;BL16</f>
        <v>-./.-//...-/.-./.-/-././--//-.../..-/.---/-././--//.---/./-.././/-.-/---/-./../</v>
      </c>
      <c r="BM26" s="31" t="str">
        <f aca="false">BL26&amp;BM16</f>
        <v>-./.-//...-/.-./.-/-././--//-.../..-/.---/-././--//.---/./-.././/-.-/---/-./../</v>
      </c>
      <c r="BN26" s="31" t="str">
        <f aca="false">BM26&amp;BN16</f>
        <v>-./.-//...-/.-./.-/-././--//-.../..-/.---/-././--//.---/./-.././/-.-/---/-./../</v>
      </c>
      <c r="BO26" s="31" t="str">
        <f aca="false">BN26&amp;BO16</f>
        <v>-./.-//...-/.-./.-/-././--//-.../..-/.---/-././--//.---/./-.././/-.-/---/-./../</v>
      </c>
      <c r="BP26" s="31" t="str">
        <f aca="false">BO26&amp;BP16</f>
        <v>-./.-//...-/.-./.-/-././--//-.../..-/.---/-././--//.---/./-.././/-.-/---/-./../</v>
      </c>
      <c r="BQ26" s="31" t="str">
        <f aca="false">BP26&amp;BQ16</f>
        <v>-./.-//...-/.-./.-/-././--//-.../..-/.---/-././--//.---/./-.././/-.-/---/-./../</v>
      </c>
      <c r="BR26" s="31" t="str">
        <f aca="false">BQ26&amp;BR16</f>
        <v>-./.-//...-/.-./.-/-././--//-.../..-/.---/-././--//.---/./-.././/-.-/---/-./../</v>
      </c>
      <c r="BS26" s="31" t="str">
        <f aca="false">BR26&amp;BS16</f>
        <v>-./.-//...-/.-./.-/-././--//-.../..-/.---/-././--//.---/./-.././/-.-/---/-./../</v>
      </c>
      <c r="BT26" s="31" t="str">
        <f aca="false">BS26&amp;BT16</f>
        <v>-./.-//...-/.-./.-/-././--//-.../..-/.---/-././--//.---/./-.././/-.-/---/-./../</v>
      </c>
      <c r="BU26" s="31" t="str">
        <f aca="false">BT26&amp;BU16</f>
        <v>-./.-//...-/.-./.-/-././--//-.../..-/.---/-././--//.---/./-.././/-.-/---/-./../</v>
      </c>
      <c r="BV26" s="31" t="str">
        <f aca="false">BU26&amp;BV16</f>
        <v>-./.-//...-/.-./.-/-././--//-.../..-/.---/-././--//.---/./-.././/-.-/---/-./../</v>
      </c>
      <c r="BW26" s="31" t="str">
        <f aca="false">BV26&amp;BW16</f>
        <v>-./.-//...-/.-./.-/-././--//-.../..-/.---/-././--//.---/./-.././/-.-/---/-./../</v>
      </c>
      <c r="BX26" s="31" t="str">
        <f aca="false">BW26&amp;BX16</f>
        <v>-./.-//...-/.-./.-/-././--//-.../..-/.---/-././--//.---/./-.././/-.-/---/-./../</v>
      </c>
      <c r="BY26" s="31" t="str">
        <f aca="false">BX26&amp;BY16</f>
        <v>-./.-//...-/.-./.-/-././--//-.../..-/.---/-././--//.---/./-.././/-.-/---/-./../</v>
      </c>
      <c r="BZ26" s="31" t="str">
        <f aca="false">BY26&amp;BZ16</f>
        <v>-./.-//...-/.-./.-/-././--//-.../..-/.---/-././--//.---/./-.././/-.-/---/-./../</v>
      </c>
      <c r="CA26" s="31" t="str">
        <f aca="false">BZ26&amp;CA16</f>
        <v>-./.-//...-/.-./.-/-././--//-.../..-/.---/-././--//.---/./-.././/-.-/---/-./../</v>
      </c>
      <c r="CB26" s="31" t="str">
        <f aca="false">CA26&amp;CB16</f>
        <v>-./.-//...-/.-./.-/-././--//-.../..-/.---/-././--//.---/./-.././/-.-/---/-./../</v>
      </c>
      <c r="CC26" s="31" t="str">
        <f aca="false">CB26&amp;CC16</f>
        <v>-./.-//...-/.-./.-/-././--//-.../..-/.---/-././--//.---/./-.././/-.-/---/-./../</v>
      </c>
      <c r="CD26" s="31" t="str">
        <f aca="false">CC26&amp;CD16</f>
        <v>-./.-//...-/.-./.-/-././--//-.../..-/.---/-././--//.---/./-.././/-.-/---/-./../</v>
      </c>
      <c r="CE26" s="31" t="str">
        <f aca="false">CD26&amp;CE16</f>
        <v>-./.-//...-/.-./.-/-././--//-.../..-/.---/-././--//.---/./-.././/-.-/---/-./../</v>
      </c>
      <c r="CF26" s="31" t="str">
        <f aca="false">CE26&amp;CF16</f>
        <v>-./.-//...-/.-./.-/-././--//-.../..-/.---/-././--//.---/./-.././/-.-/---/-./../</v>
      </c>
      <c r="CG26" s="31" t="str">
        <f aca="false">CF26&amp;CG16</f>
        <v>-./.-//...-/.-./.-/-././--//-.../..-/.---/-././--//.---/./-.././/-.-/---/-./../</v>
      </c>
      <c r="CH26" s="31" t="str">
        <f aca="false">CG26&amp;CH16</f>
        <v>-./.-//...-/.-./.-/-././--//-.../..-/.---/-././--//.---/./-.././/-.-/---/-./../</v>
      </c>
      <c r="CI26" s="31" t="str">
        <f aca="false">CH26&amp;CI16</f>
        <v>-./.-//...-/.-./.-/-././--//-.../..-/.---/-././--//.---/./-.././/-.-/---/-./../</v>
      </c>
      <c r="CJ26" s="31" t="str">
        <f aca="false">CI26&amp;CJ16</f>
        <v>-./.-//...-/.-./.-/-././--//-.../..-/.---/-././--//.---/./-.././/-.-/---/-./../</v>
      </c>
      <c r="CK26" s="31" t="str">
        <f aca="false">CJ26&amp;CK16</f>
        <v>-./.-//...-/.-./.-/-././--//-.../..-/.---/-././--//.---/./-.././/-.-/---/-./../</v>
      </c>
      <c r="CL26" s="31" t="str">
        <f aca="false">CK26&amp;CL16</f>
        <v>-./.-//...-/.-./.-/-././--//-.../..-/.---/-././--//.---/./-.././/-.-/---/-./../</v>
      </c>
      <c r="CM26" s="31" t="str">
        <f aca="false">CL26&amp;CM16</f>
        <v>-./.-//...-/.-./.-/-././--//-.../..-/.---/-././--//.---/./-.././/-.-/---/-./../</v>
      </c>
      <c r="CN26" s="31" t="str">
        <f aca="false">CM26&amp;CN16</f>
        <v>-./.-//...-/.-./.-/-././--//-.../..-/.---/-././--//.---/./-.././/-.-/---/-./../</v>
      </c>
      <c r="CO26" s="31" t="str">
        <f aca="false">CN26&amp;CO16</f>
        <v>-./.-//...-/.-./.-/-././--//-.../..-/.---/-././--//.---/./-.././/-.-/---/-./../</v>
      </c>
      <c r="CP26" s="31" t="str">
        <f aca="false">CO26&amp;CP16</f>
        <v>-./.-//...-/.-./.-/-././--//-.../..-/.---/-././--//.---/./-.././/-.-/---/-./../</v>
      </c>
      <c r="CQ26" s="31" t="str">
        <f aca="false">CP26&amp;CQ16</f>
        <v>-./.-//...-/.-./.-/-././--//-.../..-/.---/-././--//.---/./-.././/-.-/---/-./../</v>
      </c>
      <c r="CR26" s="31" t="str">
        <f aca="false">CQ26&amp;CR16</f>
        <v>-./.-//...-/.-./.-/-././--//-.../..-/.---/-././--//.---/./-.././/-.-/---/-./../</v>
      </c>
      <c r="CS26" s="31" t="str">
        <f aca="false">CR26&amp;CS16</f>
        <v>-./.-//...-/.-./.-/-././--//-.../..-/.---/-././--//.---/./-.././/-.-/---/-./../</v>
      </c>
      <c r="CT26" s="31" t="str">
        <f aca="false">CS26&amp;CT16</f>
        <v>-./.-//...-/.-./.-/-././--//-.../..-/.---/-././--//.---/./-.././/-.-/---/-./../</v>
      </c>
      <c r="CU26" s="31" t="str">
        <f aca="false">CT26&amp;CU16</f>
        <v>-./.-//...-/.-./.-/-././--//-.../..-/.---/-././--//.---/./-.././/-.-/---/-./../</v>
      </c>
      <c r="CV26" s="31" t="str">
        <f aca="false">CU26&amp;CV16</f>
        <v>-./.-//...-/.-./.-/-././--//-.../..-/.---/-././--//.---/./-.././/-.-/---/-./../</v>
      </c>
      <c r="CW26" s="31" t="str">
        <f aca="false">CV26&amp;CW16</f>
        <v>-./.-//...-/.-./.-/-././--//-.../..-/.---/-././--//.---/./-.././/-.-/---/-./../</v>
      </c>
      <c r="CX26" s="31" t="str">
        <f aca="false">CW26&amp;CX16</f>
        <v>-./.-//...-/.-./.-/-././--//-.../..-/.---/-././--//.---/./-.././/-.-/---/-./../</v>
      </c>
      <c r="CY26" s="31" t="str">
        <f aca="false">CX26&amp;CY16</f>
        <v>-./.-//...-/.-./.-/-././--//-.../..-/.---/-././--//.---/./-.././/-.-/---/-./../</v>
      </c>
      <c r="CZ26" s="31" t="str">
        <f aca="false">CY26&amp;CZ16</f>
        <v>-./.-//...-/.-./.-/-././--//-.../..-/.---/-././--//.---/./-.././/-.-/---/-./../</v>
      </c>
      <c r="DA26" s="32"/>
      <c r="DB26" s="32"/>
      <c r="DC26" s="32"/>
      <c r="DD26" s="32"/>
      <c r="DE26" s="32"/>
    </row>
    <row r="27" customFormat="false" ht="15" hidden="false" customHeight="false" outlineLevel="0" collapsed="false">
      <c r="E27" s="31" t="str">
        <f aca="false">E17</f>
        <v>...-/</v>
      </c>
      <c r="F27" s="31" t="str">
        <f aca="false">E27&amp;F17</f>
        <v>...-/./</v>
      </c>
      <c r="G27" s="31" t="str">
        <f aca="false">F27&amp;G17</f>
        <v>...-/./.../</v>
      </c>
      <c r="H27" s="31" t="str">
        <f aca="false">G27&amp;H17</f>
        <v>...-/./..././</v>
      </c>
      <c r="I27" s="31" t="str">
        <f aca="false">H27&amp;I17</f>
        <v>...-/./..././.-../</v>
      </c>
      <c r="J27" s="31" t="str">
        <f aca="false">I27&amp;J17</f>
        <v>...-/./..././.-.././</v>
      </c>
      <c r="K27" s="31" t="str">
        <f aca="false">J27&amp;K17</f>
        <v>...-/./..././.-.././/</v>
      </c>
      <c r="L27" s="31" t="str">
        <f aca="false">K27&amp;L17</f>
        <v>...-/./..././.-.././/.--./</v>
      </c>
      <c r="M27" s="31" t="str">
        <f aca="false">L27&amp;M17</f>
        <v>...-/./..././.-.././/.--./---/</v>
      </c>
      <c r="N27" s="31" t="str">
        <f aca="false">M27&amp;N17</f>
        <v>...-/./..././.-.././/.--./---/-../</v>
      </c>
      <c r="O27" s="31" t="str">
        <f aca="false">N27&amp;O17</f>
        <v>...-/./..././.-.././/.--./---/-../-.-/</v>
      </c>
      <c r="P27" s="31" t="str">
        <f aca="false">O27&amp;P17</f>
        <v>...-/./..././.-.././/.--./---/-../-.-/---/</v>
      </c>
      <c r="Q27" s="31" t="str">
        <f aca="false">P27&amp;Q17</f>
        <v>...-/./..././.-.././/.--./---/-../-.-/---/...-/</v>
      </c>
      <c r="R27" s="31" t="str">
        <f aca="false">Q27&amp;R17</f>
        <v>...-/./..././.-.././/.--./---/-../-.-/---/...-/../</v>
      </c>
      <c r="S27" s="31" t="str">
        <f aca="false">R27&amp;S17</f>
        <v>...-/./..././.-.././/.--./---/-../-.-/---/...-/../-.-./</v>
      </c>
      <c r="T27" s="31" t="str">
        <f aca="false">S27&amp;T17</f>
        <v>...-/./..././.-.././/.--./---/-../-.-/---/...-/../-.-./-.-/</v>
      </c>
      <c r="U27" s="31" t="str">
        <f aca="false">T27&amp;U17</f>
        <v>...-/./..././.-.././/.--./---/-../-.-/---/...-/../-.-./-.-/-.--/</v>
      </c>
      <c r="V27" s="31" t="str">
        <f aca="false">U27&amp;V17</f>
        <v>...-/./..././.-.././/.--./---/-../-.-/---/...-/../-.-./-.-/-.--//</v>
      </c>
      <c r="W27" s="31" t="str">
        <f aca="false">V27&amp;W17</f>
        <v>...-/./..././.-.././/.--./---/-../-.-/---/...-/../-.-./-.-/-.--//--../</v>
      </c>
      <c r="X27" s="31" t="str">
        <f aca="false">W27&amp;X17</f>
        <v>...-/./..././.-.././/.--./---/-../-.-/---/...-/../-.-./-.-/-.--//--../...-/</v>
      </c>
      <c r="Y27" s="31" t="str">
        <f aca="false">X27&amp;Y17</f>
        <v>...-/./..././.-.././/.--./---/-../-.-/---/...-/../-.-./-.-/-.--//--../...-/---/</v>
      </c>
      <c r="Z27" s="31" t="str">
        <f aca="false">Y27&amp;Z17</f>
        <v>...-/./..././.-.././/.--./---/-../-.-/---/...-/../-.-./-.-/-.--//--../...-/---/-./</v>
      </c>
      <c r="AA27" s="31" t="str">
        <f aca="false">Z27&amp;AA17</f>
        <v>...-/./..././.-.././/.--./---/-../-.-/---/...-/../-.-./-.-/-.--//--../...-/---/-./../</v>
      </c>
      <c r="AB27" s="31" t="str">
        <f aca="false">AA27&amp;AB17</f>
        <v>...-/./..././.-.././/.--./---/-../-.-/---/...-/../-.-./-.-/-.--//--../...-/---/-./../</v>
      </c>
      <c r="AC27" s="31" t="str">
        <f aca="false">AB27&amp;AC17</f>
        <v>...-/./..././.-.././/.--./---/-../-.-/---/...-/../-.-./-.-/-.--//--../...-/---/-./../</v>
      </c>
      <c r="AD27" s="31" t="str">
        <f aca="false">AC27&amp;AD17</f>
        <v>...-/./..././.-.././/.--./---/-../-.-/---/...-/../-.-./-.-/-.--//--../...-/---/-./../</v>
      </c>
      <c r="AE27" s="31" t="str">
        <f aca="false">AD27&amp;AE17</f>
        <v>...-/./..././.-.././/.--./---/-../-.-/---/...-/../-.-./-.-/-.--//--../...-/---/-./../</v>
      </c>
      <c r="AF27" s="31" t="str">
        <f aca="false">AE27&amp;AF17</f>
        <v>...-/./..././.-.././/.--./---/-../-.-/---/...-/../-.-./-.-/-.--//--../...-/---/-./../</v>
      </c>
      <c r="AG27" s="31" t="str">
        <f aca="false">AF27&amp;AG17</f>
        <v>...-/./..././.-.././/.--./---/-../-.-/---/...-/../-.-./-.-/-.--//--../...-/---/-./../</v>
      </c>
      <c r="AH27" s="31" t="str">
        <f aca="false">AG27&amp;AH17</f>
        <v>...-/./..././.-.././/.--./---/-../-.-/---/...-/../-.-./-.-/-.--//--../...-/---/-./../</v>
      </c>
      <c r="AI27" s="31" t="str">
        <f aca="false">AH27&amp;AI17</f>
        <v>...-/./..././.-.././/.--./---/-../-.-/---/...-/../-.-./-.-/-.--//--../...-/---/-./../</v>
      </c>
      <c r="AJ27" s="31" t="str">
        <f aca="false">AI27&amp;AJ17</f>
        <v>...-/./..././.-.././/.--./---/-../-.-/---/...-/../-.-./-.-/-.--//--../...-/---/-./../</v>
      </c>
      <c r="AK27" s="31" t="str">
        <f aca="false">AJ27&amp;AK17</f>
        <v>...-/./..././.-.././/.--./---/-../-.-/---/...-/../-.-./-.-/-.--//--../...-/---/-./../</v>
      </c>
      <c r="AL27" s="31" t="str">
        <f aca="false">AK27&amp;AL17</f>
        <v>...-/./..././.-.././/.--./---/-../-.-/---/...-/../-.-./-.-/-.--//--../...-/---/-./../</v>
      </c>
      <c r="AM27" s="31" t="str">
        <f aca="false">AL27&amp;AM17</f>
        <v>...-/./..././.-.././/.--./---/-../-.-/---/...-/../-.-./-.-/-.--//--../...-/---/-./../</v>
      </c>
      <c r="AN27" s="31" t="str">
        <f aca="false">AM27&amp;AN17</f>
        <v>...-/./..././.-.././/.--./---/-../-.-/---/...-/../-.-./-.-/-.--//--../...-/---/-./../</v>
      </c>
      <c r="AO27" s="31" t="str">
        <f aca="false">AN27&amp;AO17</f>
        <v>...-/./..././.-.././/.--./---/-../-.-/---/...-/../-.-./-.-/-.--//--../...-/---/-./../</v>
      </c>
      <c r="AP27" s="31" t="str">
        <f aca="false">AO27&amp;AP17</f>
        <v>...-/./..././.-.././/.--./---/-../-.-/---/...-/../-.-./-.-/-.--//--../...-/---/-./../</v>
      </c>
      <c r="AQ27" s="31" t="str">
        <f aca="false">AP27&amp;AQ17</f>
        <v>...-/./..././.-.././/.--./---/-../-.-/---/...-/../-.-./-.-/-.--//--../...-/---/-./../</v>
      </c>
      <c r="AR27" s="31" t="str">
        <f aca="false">AQ27&amp;AR17</f>
        <v>...-/./..././.-.././/.--./---/-../-.-/---/...-/../-.-./-.-/-.--//--../...-/---/-./../</v>
      </c>
      <c r="AS27" s="31" t="str">
        <f aca="false">AR27&amp;AS17</f>
        <v>...-/./..././.-.././/.--./---/-../-.-/---/...-/../-.-./-.-/-.--//--../...-/---/-./../</v>
      </c>
      <c r="AT27" s="31" t="str">
        <f aca="false">AS27&amp;AT17</f>
        <v>...-/./..././.-.././/.--./---/-../-.-/---/...-/../-.-./-.-/-.--//--../...-/---/-./../</v>
      </c>
      <c r="AU27" s="31" t="str">
        <f aca="false">AT27&amp;AU17</f>
        <v>...-/./..././.-.././/.--./---/-../-.-/---/...-/../-.-./-.-/-.--//--../...-/---/-./../</v>
      </c>
      <c r="AV27" s="31" t="str">
        <f aca="false">AU27&amp;AV17</f>
        <v>...-/./..././.-.././/.--./---/-../-.-/---/...-/../-.-./-.-/-.--//--../...-/---/-./../</v>
      </c>
      <c r="AW27" s="31" t="str">
        <f aca="false">AV27&amp;AW17</f>
        <v>...-/./..././.-.././/.--./---/-../-.-/---/...-/../-.-./-.-/-.--//--../...-/---/-./../</v>
      </c>
      <c r="AX27" s="31" t="str">
        <f aca="false">AW27&amp;AX17</f>
        <v>...-/./..././.-.././/.--./---/-../-.-/---/...-/../-.-./-.-/-.--//--../...-/---/-./../</v>
      </c>
      <c r="AY27" s="31" t="str">
        <f aca="false">AX27&amp;AY17</f>
        <v>...-/./..././.-.././/.--./---/-../-.-/---/...-/../-.-./-.-/-.--//--../...-/---/-./../</v>
      </c>
      <c r="AZ27" s="31" t="str">
        <f aca="false">AY27&amp;AZ17</f>
        <v>...-/./..././.-.././/.--./---/-../-.-/---/...-/../-.-./-.-/-.--//--../...-/---/-./../</v>
      </c>
      <c r="BA27" s="31" t="str">
        <f aca="false">AZ27&amp;BA17</f>
        <v>...-/./..././.-.././/.--./---/-../-.-/---/...-/../-.-./-.-/-.--//--../...-/---/-./../</v>
      </c>
      <c r="BB27" s="31" t="str">
        <f aca="false">BA27&amp;BB17</f>
        <v>...-/./..././.-.././/.--./---/-../-.-/---/...-/../-.-./-.-/-.--//--../...-/---/-./../</v>
      </c>
      <c r="BC27" s="31" t="str">
        <f aca="false">BB27&amp;BC17</f>
        <v>...-/./..././.-.././/.--./---/-../-.-/---/...-/../-.-./-.-/-.--//--../...-/---/-./../</v>
      </c>
      <c r="BD27" s="31" t="str">
        <f aca="false">BC27&amp;BD17</f>
        <v>...-/./..././.-.././/.--./---/-../-.-/---/...-/../-.-./-.-/-.--//--../...-/---/-./../</v>
      </c>
      <c r="BE27" s="31" t="str">
        <f aca="false">BD27&amp;BE17</f>
        <v>...-/./..././.-.././/.--./---/-../-.-/---/...-/../-.-./-.-/-.--//--../...-/---/-./../</v>
      </c>
      <c r="BF27" s="31" t="str">
        <f aca="false">BE27&amp;BF17</f>
        <v>...-/./..././.-.././/.--./---/-../-.-/---/...-/../-.-./-.-/-.--//--../...-/---/-./../</v>
      </c>
      <c r="BG27" s="31" t="str">
        <f aca="false">BF27&amp;BG17</f>
        <v>...-/./..././.-.././/.--./---/-../-.-/---/...-/../-.-./-.-/-.--//--../...-/---/-./../</v>
      </c>
      <c r="BH27" s="31" t="str">
        <f aca="false">BG27&amp;BH17</f>
        <v>...-/./..././.-.././/.--./---/-../-.-/---/...-/../-.-./-.-/-.--//--../...-/---/-./../</v>
      </c>
      <c r="BI27" s="31" t="str">
        <f aca="false">BH27&amp;BI17</f>
        <v>...-/./..././.-.././/.--./---/-../-.-/---/...-/../-.-./-.-/-.--//--../...-/---/-./../</v>
      </c>
      <c r="BJ27" s="31" t="str">
        <f aca="false">BI27&amp;BJ17</f>
        <v>...-/./..././.-.././/.--./---/-../-.-/---/...-/../-.-./-.-/-.--//--../...-/---/-./../</v>
      </c>
      <c r="BK27" s="31" t="str">
        <f aca="false">BJ27&amp;BK17</f>
        <v>...-/./..././.-.././/.--./---/-../-.-/---/...-/../-.-./-.-/-.--//--../...-/---/-./../</v>
      </c>
      <c r="BL27" s="31" t="str">
        <f aca="false">BK27&amp;BL17</f>
        <v>...-/./..././.-.././/.--./---/-../-.-/---/...-/../-.-./-.-/-.--//--../...-/---/-./../</v>
      </c>
      <c r="BM27" s="31" t="str">
        <f aca="false">BL27&amp;BM17</f>
        <v>...-/./..././.-.././/.--./---/-../-.-/---/...-/../-.-./-.-/-.--//--../...-/---/-./../</v>
      </c>
      <c r="BN27" s="31" t="str">
        <f aca="false">BM27&amp;BN17</f>
        <v>...-/./..././.-.././/.--./---/-../-.-/---/...-/../-.-./-.-/-.--//--../...-/---/-./../</v>
      </c>
      <c r="BO27" s="31" t="str">
        <f aca="false">BN27&amp;BO17</f>
        <v>...-/./..././.-.././/.--./---/-../-.-/---/...-/../-.-./-.-/-.--//--../...-/---/-./../</v>
      </c>
      <c r="BP27" s="31" t="str">
        <f aca="false">BO27&amp;BP17</f>
        <v>...-/./..././.-.././/.--./---/-../-.-/---/...-/../-.-./-.-/-.--//--../...-/---/-./../</v>
      </c>
      <c r="BQ27" s="31" t="str">
        <f aca="false">BP27&amp;BQ17</f>
        <v>...-/./..././.-.././/.--./---/-../-.-/---/...-/../-.-./-.-/-.--//--../...-/---/-./../</v>
      </c>
      <c r="BR27" s="31" t="str">
        <f aca="false">BQ27&amp;BR17</f>
        <v>...-/./..././.-.././/.--./---/-../-.-/---/...-/../-.-./-.-/-.--//--../...-/---/-./../</v>
      </c>
      <c r="BS27" s="31" t="str">
        <f aca="false">BR27&amp;BS17</f>
        <v>...-/./..././.-.././/.--./---/-../-.-/---/...-/../-.-./-.-/-.--//--../...-/---/-./../</v>
      </c>
      <c r="BT27" s="31" t="str">
        <f aca="false">BS27&amp;BT17</f>
        <v>...-/./..././.-.././/.--./---/-../-.-/---/...-/../-.-./-.-/-.--//--../...-/---/-./../</v>
      </c>
      <c r="BU27" s="31" t="str">
        <f aca="false">BT27&amp;BU17</f>
        <v>...-/./..././.-.././/.--./---/-../-.-/---/...-/../-.-./-.-/-.--//--../...-/---/-./../</v>
      </c>
      <c r="BV27" s="31" t="str">
        <f aca="false">BU27&amp;BV17</f>
        <v>...-/./..././.-.././/.--./---/-../-.-/---/...-/../-.-./-.-/-.--//--../...-/---/-./../</v>
      </c>
      <c r="BW27" s="31" t="str">
        <f aca="false">BV27&amp;BW17</f>
        <v>...-/./..././.-.././/.--./---/-../-.-/---/...-/../-.-./-.-/-.--//--../...-/---/-./../</v>
      </c>
      <c r="BX27" s="31" t="str">
        <f aca="false">BW27&amp;BX17</f>
        <v>...-/./..././.-.././/.--./---/-../-.-/---/...-/../-.-./-.-/-.--//--../...-/---/-./../</v>
      </c>
      <c r="BY27" s="31" t="str">
        <f aca="false">BX27&amp;BY17</f>
        <v>...-/./..././.-.././/.--./---/-../-.-/---/...-/../-.-./-.-/-.--//--../...-/---/-./../</v>
      </c>
      <c r="BZ27" s="31" t="str">
        <f aca="false">BY27&amp;BZ17</f>
        <v>...-/./..././.-.././/.--./---/-../-.-/---/...-/../-.-./-.-/-.--//--../...-/---/-./../</v>
      </c>
      <c r="CA27" s="31" t="str">
        <f aca="false">BZ27&amp;CA17</f>
        <v>...-/./..././.-.././/.--./---/-../-.-/---/...-/../-.-./-.-/-.--//--../...-/---/-./../</v>
      </c>
      <c r="CB27" s="31" t="str">
        <f aca="false">CA27&amp;CB17</f>
        <v>...-/./..././.-.././/.--./---/-../-.-/---/...-/../-.-./-.-/-.--//--../...-/---/-./../</v>
      </c>
      <c r="CC27" s="31" t="str">
        <f aca="false">CB27&amp;CC17</f>
        <v>...-/./..././.-.././/.--./---/-../-.-/---/...-/../-.-./-.-/-.--//--../...-/---/-./../</v>
      </c>
      <c r="CD27" s="31" t="str">
        <f aca="false">CC27&amp;CD17</f>
        <v>...-/./..././.-.././/.--./---/-../-.-/---/...-/../-.-./-.-/-.--//--../...-/---/-./../</v>
      </c>
      <c r="CE27" s="31" t="str">
        <f aca="false">CD27&amp;CE17</f>
        <v>...-/./..././.-.././/.--./---/-../-.-/---/...-/../-.-./-.-/-.--//--../...-/---/-./../</v>
      </c>
      <c r="CF27" s="31" t="str">
        <f aca="false">CE27&amp;CF17</f>
        <v>...-/./..././.-.././/.--./---/-../-.-/---/...-/../-.-./-.-/-.--//--../...-/---/-./../</v>
      </c>
      <c r="CG27" s="31" t="str">
        <f aca="false">CF27&amp;CG17</f>
        <v>...-/./..././.-.././/.--./---/-../-.-/---/...-/../-.-./-.-/-.--//--../...-/---/-./../</v>
      </c>
      <c r="CH27" s="31" t="str">
        <f aca="false">CG27&amp;CH17</f>
        <v>...-/./..././.-.././/.--./---/-../-.-/---/...-/../-.-./-.-/-.--//--../...-/---/-./../</v>
      </c>
      <c r="CI27" s="31" t="str">
        <f aca="false">CH27&amp;CI17</f>
        <v>...-/./..././.-.././/.--./---/-../-.-/---/...-/../-.-./-.-/-.--//--../...-/---/-./../</v>
      </c>
      <c r="CJ27" s="31" t="str">
        <f aca="false">CI27&amp;CJ17</f>
        <v>...-/./..././.-.././/.--./---/-../-.-/---/...-/../-.-./-.-/-.--//--../...-/---/-./../</v>
      </c>
      <c r="CK27" s="31" t="str">
        <f aca="false">CJ27&amp;CK17</f>
        <v>...-/./..././.-.././/.--./---/-../-.-/---/...-/../-.-./-.-/-.--//--../...-/---/-./../</v>
      </c>
      <c r="CL27" s="31" t="str">
        <f aca="false">CK27&amp;CL17</f>
        <v>...-/./..././.-.././/.--./---/-../-.-/---/...-/../-.-./-.-/-.--//--../...-/---/-./../</v>
      </c>
      <c r="CM27" s="31" t="str">
        <f aca="false">CL27&amp;CM17</f>
        <v>...-/./..././.-.././/.--./---/-../-.-/---/...-/../-.-./-.-/-.--//--../...-/---/-./../</v>
      </c>
      <c r="CN27" s="31" t="str">
        <f aca="false">CM27&amp;CN17</f>
        <v>...-/./..././.-.././/.--./---/-../-.-/---/...-/../-.-./-.-/-.--//--../...-/---/-./../</v>
      </c>
      <c r="CO27" s="31" t="str">
        <f aca="false">CN27&amp;CO17</f>
        <v>...-/./..././.-.././/.--./---/-../-.-/---/...-/../-.-./-.-/-.--//--../...-/---/-./../</v>
      </c>
      <c r="CP27" s="31" t="str">
        <f aca="false">CO27&amp;CP17</f>
        <v>...-/./..././.-.././/.--./---/-../-.-/---/...-/../-.-./-.-/-.--//--../...-/---/-./../</v>
      </c>
      <c r="CQ27" s="31" t="str">
        <f aca="false">CP27&amp;CQ17</f>
        <v>...-/./..././.-.././/.--./---/-../-.-/---/...-/../-.-./-.-/-.--//--../...-/---/-./../</v>
      </c>
      <c r="CR27" s="31" t="str">
        <f aca="false">CQ27&amp;CR17</f>
        <v>...-/./..././.-.././/.--./---/-../-.-/---/...-/../-.-./-.-/-.--//--../...-/---/-./../</v>
      </c>
      <c r="CS27" s="31" t="str">
        <f aca="false">CR27&amp;CS17</f>
        <v>...-/./..././.-.././/.--./---/-../-.-/---/...-/../-.-./-.-/-.--//--../...-/---/-./../</v>
      </c>
      <c r="CT27" s="31" t="str">
        <f aca="false">CS27&amp;CT17</f>
        <v>...-/./..././.-.././/.--./---/-../-.-/---/...-/../-.-./-.-/-.--//--../...-/---/-./../</v>
      </c>
      <c r="CU27" s="31" t="str">
        <f aca="false">CT27&amp;CU17</f>
        <v>...-/./..././.-.././/.--./---/-../-.-/---/...-/../-.-./-.-/-.--//--../...-/---/-./../</v>
      </c>
      <c r="CV27" s="31" t="str">
        <f aca="false">CU27&amp;CV17</f>
        <v>...-/./..././.-.././/.--./---/-../-.-/---/...-/../-.-./-.-/-.--//--../...-/---/-./../</v>
      </c>
      <c r="CW27" s="31" t="str">
        <f aca="false">CV27&amp;CW17</f>
        <v>...-/./..././.-.././/.--./---/-../-.-/---/...-/../-.-./-.-/-.--//--../...-/---/-./../</v>
      </c>
      <c r="CX27" s="31" t="str">
        <f aca="false">CW27&amp;CX17</f>
        <v>...-/./..././.-.././/.--./---/-../-.-/---/...-/../-.-./-.-/-.--//--../...-/---/-./../</v>
      </c>
      <c r="CY27" s="31" t="str">
        <f aca="false">CX27&amp;CY17</f>
        <v>...-/./..././.-.././/.--./---/-../-.-/---/...-/../-.-./-.-/-.--//--../...-/---/-./../</v>
      </c>
      <c r="CZ27" s="31" t="str">
        <f aca="false">CY27&amp;CZ17</f>
        <v>...-/./..././.-.././/.--./---/-../-.-/---/...-/../-.-./-.-/-.--//--../...-/---/-./../</v>
      </c>
      <c r="DA27" s="32"/>
      <c r="DB27" s="32"/>
      <c r="DC27" s="32"/>
      <c r="DD27" s="32"/>
      <c r="DE27" s="32"/>
    </row>
    <row r="28" customFormat="false" ht="15" hidden="false" customHeight="false" outlineLevel="0" collapsed="false">
      <c r="E28" s="31" t="str">
        <f aca="false">E18</f>
        <v>.---/</v>
      </c>
      <c r="F28" s="31" t="str">
        <f aca="false">E28&amp;F18</f>
        <v>.---/./</v>
      </c>
      <c r="G28" s="31" t="str">
        <f aca="false">F28&amp;G18</f>
        <v>.---/./-../</v>
      </c>
      <c r="H28" s="31" t="str">
        <f aca="false">G28&amp;H18</f>
        <v>.---/./-.././</v>
      </c>
      <c r="I28" s="31" t="str">
        <f aca="false">H28&amp;I18</f>
        <v>.---/./-.././/</v>
      </c>
      <c r="J28" s="31" t="str">
        <f aca="false">I28&amp;J18</f>
        <v>.---/./-.././/-../</v>
      </c>
      <c r="K28" s="31" t="str">
        <f aca="false">J28&amp;K18</f>
        <v>.---/./-.././/-../---/</v>
      </c>
      <c r="L28" s="31" t="str">
        <f aca="false">K28&amp;L18</f>
        <v>.---/./-.././/-../---/---/</v>
      </c>
      <c r="M28" s="31" t="str">
        <f aca="false">L28&amp;M18</f>
        <v>.---/./-.././/-../---/---/.--./</v>
      </c>
      <c r="N28" s="31" t="str">
        <f aca="false">M28&amp;N18</f>
        <v>.---/./-.././/-../---/---/.--./.-./</v>
      </c>
      <c r="O28" s="31" t="str">
        <f aca="false">N28&amp;O18</f>
        <v>.---/./-.././/-../---/---/.--./.-./.-/</v>
      </c>
      <c r="P28" s="31" t="str">
        <f aca="false">O28&amp;P18</f>
        <v>.---/./-.././/-../---/---/.--./.-./.-/...-/</v>
      </c>
      <c r="Q28" s="31" t="str">
        <f aca="false">P28&amp;Q18</f>
        <v>.---/./-.././/-../---/---/.--./.-./.-/...-/-../</v>
      </c>
      <c r="R28" s="31" t="str">
        <f aca="false">Q28&amp;R18</f>
        <v>.---/./-.././/-../---/---/.--./.-./.-/...-/-../-.--/</v>
      </c>
      <c r="S28" s="31" t="str">
        <f aca="false">R28&amp;S18</f>
        <v>.---/./-.././/-../---/---/.--./.-./.-/...-/-../-.--//</v>
      </c>
      <c r="T28" s="31" t="str">
        <f aca="false">S28&amp;T18</f>
        <v>.---/./-.././/-../---/---/.--./.-./.-/...-/-../-.--//.../</v>
      </c>
      <c r="U28" s="31" t="str">
        <f aca="false">T28&amp;U18</f>
        <v>.---/./-.././/-../---/---/.--./.-./.-/...-/-../-.--//.../.-/</v>
      </c>
      <c r="V28" s="31" t="str">
        <f aca="false">U28&amp;V18</f>
        <v>.---/./-.././/-../---/---/.--./.-./.-/...-/-../-.--//.../.-/--/</v>
      </c>
      <c r="W28" s="31" t="str">
        <f aca="false">V28&amp;W18</f>
        <v>.---/./-.././/-../---/---/.--./.-./.-/...-/-../-.--//.../.-/--//</v>
      </c>
      <c r="X28" s="31" t="str">
        <f aca="false">W28&amp;X18</f>
        <v>.---/./-.././/-../---/---/.--./.-./.-/...-/-../-.--//.../.-/--//</v>
      </c>
      <c r="Y28" s="31" t="str">
        <f aca="false">X28&amp;Y18</f>
        <v>.---/./-.././/-../---/---/.--./.-./.-/...-/-../-.--//.../.-/--//</v>
      </c>
      <c r="Z28" s="31" t="str">
        <f aca="false">Y28&amp;Z18</f>
        <v>.---/./-.././/-../---/---/.--./.-./.-/...-/-../-.--//.../.-/--//</v>
      </c>
      <c r="AA28" s="31" t="str">
        <f aca="false">Z28&amp;AA18</f>
        <v>.---/./-.././/-../---/---/.--./.-./.-/...-/-../-.--//.../.-/--//</v>
      </c>
      <c r="AB28" s="31" t="str">
        <f aca="false">AA28&amp;AB18</f>
        <v>.---/./-.././/-../---/---/.--./.-./.-/...-/-../-.--//.../.-/--//</v>
      </c>
      <c r="AC28" s="31" t="str">
        <f aca="false">AB28&amp;AC18</f>
        <v>.---/./-.././/-../---/---/.--./.-./.-/...-/-../-.--//.../.-/--//</v>
      </c>
      <c r="AD28" s="31" t="str">
        <f aca="false">AC28&amp;AD18</f>
        <v>.---/./-.././/-../---/---/.--./.-./.-/...-/-../-.--//.../.-/--//</v>
      </c>
      <c r="AE28" s="31" t="str">
        <f aca="false">AD28&amp;AE18</f>
        <v>.---/./-.././/-../---/---/.--./.-./.-/...-/-../-.--//.../.-/--//</v>
      </c>
      <c r="AF28" s="31" t="str">
        <f aca="false">AE28&amp;AF18</f>
        <v>.---/./-.././/-../---/---/.--./.-./.-/...-/-../-.--//.../.-/--//</v>
      </c>
      <c r="AG28" s="31" t="str">
        <f aca="false">AF28&amp;AG18</f>
        <v>.---/./-.././/-../---/---/.--./.-./.-/...-/-../-.--//.../.-/--//</v>
      </c>
      <c r="AH28" s="31" t="str">
        <f aca="false">AG28&amp;AH18</f>
        <v>.---/./-.././/-../---/---/.--./.-./.-/...-/-../-.--//.../.-/--//</v>
      </c>
      <c r="AI28" s="31" t="str">
        <f aca="false">AH28&amp;AI18</f>
        <v>.---/./-.././/-../---/---/.--./.-./.-/...-/-../-.--//.../.-/--//</v>
      </c>
      <c r="AJ28" s="31" t="str">
        <f aca="false">AI28&amp;AJ18</f>
        <v>.---/./-.././/-../---/---/.--./.-./.-/...-/-../-.--//.../.-/--//</v>
      </c>
      <c r="AK28" s="31" t="str">
        <f aca="false">AJ28&amp;AK18</f>
        <v>.---/./-.././/-../---/---/.--./.-./.-/...-/-../-.--//.../.-/--//</v>
      </c>
      <c r="AL28" s="31" t="str">
        <f aca="false">AK28&amp;AL18</f>
        <v>.---/./-.././/-../---/---/.--./.-./.-/...-/-../-.--//.../.-/--//</v>
      </c>
      <c r="AM28" s="31" t="str">
        <f aca="false">AL28&amp;AM18</f>
        <v>.---/./-.././/-../---/---/.--./.-./.-/...-/-../-.--//.../.-/--//</v>
      </c>
      <c r="AN28" s="31" t="str">
        <f aca="false">AM28&amp;AN18</f>
        <v>.---/./-.././/-../---/---/.--./.-./.-/...-/-../-.--//.../.-/--//</v>
      </c>
      <c r="AO28" s="31" t="str">
        <f aca="false">AN28&amp;AO18</f>
        <v>.---/./-.././/-../---/---/.--./.-./.-/...-/-../-.--//.../.-/--//</v>
      </c>
      <c r="AP28" s="31" t="str">
        <f aca="false">AO28&amp;AP18</f>
        <v>.---/./-.././/-../---/---/.--./.-./.-/...-/-../-.--//.../.-/--//</v>
      </c>
      <c r="AQ28" s="31" t="str">
        <f aca="false">AP28&amp;AQ18</f>
        <v>.---/./-.././/-../---/---/.--./.-./.-/...-/-../-.--//.../.-/--//</v>
      </c>
      <c r="AR28" s="31" t="str">
        <f aca="false">AQ28&amp;AR18</f>
        <v>.---/./-.././/-../---/---/.--./.-./.-/...-/-../-.--//.../.-/--//</v>
      </c>
      <c r="AS28" s="31" t="str">
        <f aca="false">AR28&amp;AS18</f>
        <v>.---/./-.././/-../---/---/.--./.-./.-/...-/-../-.--//.../.-/--//</v>
      </c>
      <c r="AT28" s="31" t="str">
        <f aca="false">AS28&amp;AT18</f>
        <v>.---/./-.././/-../---/---/.--./.-./.-/...-/-../-.--//.../.-/--//</v>
      </c>
      <c r="AU28" s="31" t="str">
        <f aca="false">AT28&amp;AU18</f>
        <v>.---/./-.././/-../---/---/.--./.-./.-/...-/-../-.--//.../.-/--//</v>
      </c>
      <c r="AV28" s="31" t="str">
        <f aca="false">AU28&amp;AV18</f>
        <v>.---/./-.././/-../---/---/.--./.-./.-/...-/-../-.--//.../.-/--//</v>
      </c>
      <c r="AW28" s="31" t="str">
        <f aca="false">AV28&amp;AW18</f>
        <v>.---/./-.././/-../---/---/.--./.-./.-/...-/-../-.--//.../.-/--//</v>
      </c>
      <c r="AX28" s="31" t="str">
        <f aca="false">AW28&amp;AX18</f>
        <v>.---/./-.././/-../---/---/.--./.-./.-/...-/-../-.--//.../.-/--//</v>
      </c>
      <c r="AY28" s="31" t="str">
        <f aca="false">AX28&amp;AY18</f>
        <v>.---/./-.././/-../---/---/.--./.-./.-/...-/-../-.--//.../.-/--//</v>
      </c>
      <c r="AZ28" s="31" t="str">
        <f aca="false">AY28&amp;AZ18</f>
        <v>.---/./-.././/-../---/---/.--./.-./.-/...-/-../-.--//.../.-/--//</v>
      </c>
      <c r="BA28" s="31" t="str">
        <f aca="false">AZ28&amp;BA18</f>
        <v>.---/./-.././/-../---/---/.--./.-./.-/...-/-../-.--//.../.-/--//</v>
      </c>
      <c r="BB28" s="31" t="str">
        <f aca="false">BA28&amp;BB18</f>
        <v>.---/./-.././/-../---/---/.--./.-./.-/...-/-../-.--//.../.-/--//</v>
      </c>
      <c r="BC28" s="31" t="str">
        <f aca="false">BB28&amp;BC18</f>
        <v>.---/./-.././/-../---/---/.--./.-./.-/...-/-../-.--//.../.-/--//</v>
      </c>
      <c r="BD28" s="31" t="str">
        <f aca="false">BC28&amp;BD18</f>
        <v>.---/./-.././/-../---/---/.--./.-./.-/...-/-../-.--//.../.-/--//</v>
      </c>
      <c r="BE28" s="31" t="str">
        <f aca="false">BD28&amp;BE18</f>
        <v>.---/./-.././/-../---/---/.--./.-./.-/...-/-../-.--//.../.-/--//</v>
      </c>
      <c r="BF28" s="31" t="str">
        <f aca="false">BE28&amp;BF18</f>
        <v>.---/./-.././/-../---/---/.--./.-./.-/...-/-../-.--//.../.-/--//</v>
      </c>
      <c r="BG28" s="31" t="str">
        <f aca="false">BF28&amp;BG18</f>
        <v>.---/./-.././/-../---/---/.--./.-./.-/...-/-../-.--//.../.-/--//</v>
      </c>
      <c r="BH28" s="31" t="str">
        <f aca="false">BG28&amp;BH18</f>
        <v>.---/./-.././/-../---/---/.--./.-./.-/...-/-../-.--//.../.-/--//</v>
      </c>
      <c r="BI28" s="31" t="str">
        <f aca="false">BH28&amp;BI18</f>
        <v>.---/./-.././/-../---/---/.--./.-./.-/...-/-../-.--//.../.-/--//</v>
      </c>
      <c r="BJ28" s="31" t="str">
        <f aca="false">BI28&amp;BJ18</f>
        <v>.---/./-.././/-../---/---/.--./.-./.-/...-/-../-.--//.../.-/--//</v>
      </c>
      <c r="BK28" s="31" t="str">
        <f aca="false">BJ28&amp;BK18</f>
        <v>.---/./-.././/-../---/---/.--./.-./.-/...-/-../-.--//.../.-/--//</v>
      </c>
      <c r="BL28" s="31" t="str">
        <f aca="false">BK28&amp;BL18</f>
        <v>.---/./-.././/-../---/---/.--./.-./.-/...-/-../-.--//.../.-/--//</v>
      </c>
      <c r="BM28" s="31" t="str">
        <f aca="false">BL28&amp;BM18</f>
        <v>.---/./-.././/-../---/---/.--./.-./.-/...-/-../-.--//.../.-/--//</v>
      </c>
      <c r="BN28" s="31" t="str">
        <f aca="false">BM28&amp;BN18</f>
        <v>.---/./-.././/-../---/---/.--./.-./.-/...-/-../-.--//.../.-/--//</v>
      </c>
      <c r="BO28" s="31" t="str">
        <f aca="false">BN28&amp;BO18</f>
        <v>.---/./-.././/-../---/---/.--./.-./.-/...-/-../-.--//.../.-/--//</v>
      </c>
      <c r="BP28" s="31" t="str">
        <f aca="false">BO28&amp;BP18</f>
        <v>.---/./-.././/-../---/---/.--./.-./.-/...-/-../-.--//.../.-/--//</v>
      </c>
      <c r="BQ28" s="31" t="str">
        <f aca="false">BP28&amp;BQ18</f>
        <v>.---/./-.././/-../---/---/.--./.-./.-/...-/-../-.--//.../.-/--//</v>
      </c>
      <c r="BR28" s="31" t="str">
        <f aca="false">BQ28&amp;BR18</f>
        <v>.---/./-.././/-../---/---/.--./.-./.-/...-/-../-.--//.../.-/--//</v>
      </c>
      <c r="BS28" s="31" t="str">
        <f aca="false">BR28&amp;BS18</f>
        <v>.---/./-.././/-../---/---/.--./.-./.-/...-/-../-.--//.../.-/--//</v>
      </c>
      <c r="BT28" s="31" t="str">
        <f aca="false">BS28&amp;BT18</f>
        <v>.---/./-.././/-../---/---/.--./.-./.-/...-/-../-.--//.../.-/--//</v>
      </c>
      <c r="BU28" s="31" t="str">
        <f aca="false">BT28&amp;BU18</f>
        <v>.---/./-.././/-../---/---/.--./.-./.-/...-/-../-.--//.../.-/--//</v>
      </c>
      <c r="BV28" s="31" t="str">
        <f aca="false">BU28&amp;BV18</f>
        <v>.---/./-.././/-../---/---/.--./.-./.-/...-/-../-.--//.../.-/--//</v>
      </c>
      <c r="BW28" s="31" t="str">
        <f aca="false">BV28&amp;BW18</f>
        <v>.---/./-.././/-../---/---/.--./.-./.-/...-/-../-.--//.../.-/--//</v>
      </c>
      <c r="BX28" s="31" t="str">
        <f aca="false">BW28&amp;BX18</f>
        <v>.---/./-.././/-../---/---/.--./.-./.-/...-/-../-.--//.../.-/--//</v>
      </c>
      <c r="BY28" s="31" t="str">
        <f aca="false">BX28&amp;BY18</f>
        <v>.---/./-.././/-../---/---/.--./.-./.-/...-/-../-.--//.../.-/--//</v>
      </c>
      <c r="BZ28" s="31" t="str">
        <f aca="false">BY28&amp;BZ18</f>
        <v>.---/./-.././/-../---/---/.--./.-./.-/...-/-../-.--//.../.-/--//</v>
      </c>
      <c r="CA28" s="31" t="str">
        <f aca="false">BZ28&amp;CA18</f>
        <v>.---/./-.././/-../---/---/.--./.-./.-/...-/-../-.--//.../.-/--//</v>
      </c>
      <c r="CB28" s="31" t="str">
        <f aca="false">CA28&amp;CB18</f>
        <v>.---/./-.././/-../---/---/.--./.-./.-/...-/-../-.--//.../.-/--//</v>
      </c>
      <c r="CC28" s="31" t="str">
        <f aca="false">CB28&amp;CC18</f>
        <v>.---/./-.././/-../---/---/.--./.-./.-/...-/-../-.--//.../.-/--//</v>
      </c>
      <c r="CD28" s="31" t="str">
        <f aca="false">CC28&amp;CD18</f>
        <v>.---/./-.././/-../---/---/.--./.-./.-/...-/-../-.--//.../.-/--//</v>
      </c>
      <c r="CE28" s="31" t="str">
        <f aca="false">CD28&amp;CE18</f>
        <v>.---/./-.././/-../---/---/.--./.-./.-/...-/-../-.--//.../.-/--//</v>
      </c>
      <c r="CF28" s="31" t="str">
        <f aca="false">CE28&amp;CF18</f>
        <v>.---/./-.././/-../---/---/.--./.-./.-/...-/-../-.--//.../.-/--//</v>
      </c>
      <c r="CG28" s="31" t="str">
        <f aca="false">CF28&amp;CG18</f>
        <v>.---/./-.././/-../---/---/.--./.-./.-/...-/-../-.--//.../.-/--//</v>
      </c>
      <c r="CH28" s="31" t="str">
        <f aca="false">CG28&amp;CH18</f>
        <v>.---/./-.././/-../---/---/.--./.-./.-/...-/-../-.--//.../.-/--//</v>
      </c>
      <c r="CI28" s="31" t="str">
        <f aca="false">CH28&amp;CI18</f>
        <v>.---/./-.././/-../---/---/.--./.-./.-/...-/-../-.--//.../.-/--//</v>
      </c>
      <c r="CJ28" s="31" t="str">
        <f aca="false">CI28&amp;CJ18</f>
        <v>.---/./-.././/-../---/---/.--./.-./.-/...-/-../-.--//.../.-/--//</v>
      </c>
      <c r="CK28" s="31" t="str">
        <f aca="false">CJ28&amp;CK18</f>
        <v>.---/./-.././/-../---/---/.--./.-./.-/...-/-../-.--//.../.-/--//</v>
      </c>
      <c r="CL28" s="31" t="str">
        <f aca="false">CK28&amp;CL18</f>
        <v>.---/./-.././/-../---/---/.--./.-./.-/...-/-../-.--//.../.-/--//</v>
      </c>
      <c r="CM28" s="31" t="str">
        <f aca="false">CL28&amp;CM18</f>
        <v>.---/./-.././/-../---/---/.--./.-./.-/...-/-../-.--//.../.-/--//</v>
      </c>
      <c r="CN28" s="31" t="str">
        <f aca="false">CM28&amp;CN18</f>
        <v>.---/./-.././/-../---/---/.--./.-./.-/...-/-../-.--//.../.-/--//</v>
      </c>
      <c r="CO28" s="31" t="str">
        <f aca="false">CN28&amp;CO18</f>
        <v>.---/./-.././/-../---/---/.--./.-./.-/...-/-../-.--//.../.-/--//</v>
      </c>
      <c r="CP28" s="31" t="str">
        <f aca="false">CO28&amp;CP18</f>
        <v>.---/./-.././/-../---/---/.--./.-./.-/...-/-../-.--//.../.-/--//</v>
      </c>
      <c r="CQ28" s="31" t="str">
        <f aca="false">CP28&amp;CQ18</f>
        <v>.---/./-.././/-../---/---/.--./.-./.-/...-/-../-.--//.../.-/--//</v>
      </c>
      <c r="CR28" s="31" t="str">
        <f aca="false">CQ28&amp;CR18</f>
        <v>.---/./-.././/-../---/---/.--./.-./.-/...-/-../-.--//.../.-/--//</v>
      </c>
      <c r="CS28" s="31" t="str">
        <f aca="false">CR28&amp;CS18</f>
        <v>.---/./-.././/-../---/---/.--./.-./.-/...-/-../-.--//.../.-/--//</v>
      </c>
      <c r="CT28" s="31" t="str">
        <f aca="false">CS28&amp;CT18</f>
        <v>.---/./-.././/-../---/---/.--./.-./.-/...-/-../-.--//.../.-/--//</v>
      </c>
      <c r="CU28" s="31" t="str">
        <f aca="false">CT28&amp;CU18</f>
        <v>.---/./-.././/-../---/---/.--./.-./.-/...-/-../-.--//.../.-/--//</v>
      </c>
      <c r="CV28" s="31" t="str">
        <f aca="false">CU28&amp;CV18</f>
        <v>.---/./-.././/-../---/---/.--./.-./.-/...-/-../-.--//.../.-/--//</v>
      </c>
      <c r="CW28" s="31" t="str">
        <f aca="false">CV28&amp;CW18</f>
        <v>.---/./-.././/-../---/---/.--./.-./.-/...-/-../-.--//.../.-/--//</v>
      </c>
      <c r="CX28" s="31" t="str">
        <f aca="false">CW28&amp;CX18</f>
        <v>.---/./-.././/-../---/---/.--./.-./.-/...-/-../-.--//.../.-/--//</v>
      </c>
      <c r="CY28" s="31" t="str">
        <f aca="false">CX28&amp;CY18</f>
        <v>.---/./-.././/-../---/---/.--./.-./.-/...-/-../-.--//.../.-/--//</v>
      </c>
      <c r="CZ28" s="31" t="str">
        <f aca="false">CY28&amp;CZ18</f>
        <v>.---/./-.././/-../---/---/.--./.-./.-/...-/-../-.--//.../.-/--//</v>
      </c>
      <c r="DA28" s="32"/>
      <c r="DB28" s="32"/>
      <c r="DC28" s="32"/>
      <c r="DD28" s="32"/>
      <c r="DE28" s="32"/>
    </row>
    <row r="29" customFormat="false" ht="1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</row>
    <row r="30" customFormat="false" ht="1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</row>
    <row r="31" customFormat="false" ht="1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</row>
    <row r="32" customFormat="false" ht="1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</row>
    <row r="33" customFormat="false" ht="1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</row>
    <row r="34" customFormat="false" ht="1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</row>
    <row r="35" customFormat="false" ht="1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</row>
    <row r="36" customFormat="false" ht="15" hidden="false" customHeight="false" outlineLevel="0" collapsed="false"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</row>
    <row r="37" customFormat="false" ht="15" hidden="false" customHeight="false" outlineLevel="0" collapsed="false"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</row>
    <row r="38" customFormat="false" ht="15" hidden="false" customHeight="false" outlineLevel="0" collapsed="false"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</row>
    <row r="39" customFormat="false" ht="15" hidden="false" customHeight="false" outlineLevel="0" collapsed="false"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</row>
    <row r="40" customFormat="false" ht="15" hidden="false" customHeight="false" outlineLevel="0" collapsed="false"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</row>
    <row r="41" customFormat="false" ht="15" hidden="false" customHeight="false" outlineLevel="0" collapsed="false"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</row>
    <row r="42" customFormat="false" ht="15" hidden="false" customHeight="false" outlineLevel="0" collapsed="false"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</row>
    <row r="43" customFormat="false" ht="15" hidden="false" customHeight="false" outlineLevel="0" collapsed="false"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</row>
    <row r="44" customFormat="false" ht="15" hidden="false" customHeight="false" outlineLevel="0" collapsed="false"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</row>
    <row r="45" customFormat="false" ht="15" hidden="false" customHeight="false" outlineLevel="0" collapsed="false"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</row>
    <row r="46" customFormat="false" ht="15" hidden="false" customHeight="false" outlineLevel="0" collapsed="false"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</row>
    <row r="47" customFormat="false" ht="15" hidden="false" customHeight="false" outlineLevel="0" collapsed="false"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</row>
    <row r="48" customFormat="false" ht="15" hidden="false" customHeight="false" outlineLevel="0" collapsed="false"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</row>
    <row r="49" customFormat="false" ht="15" hidden="false" customHeight="false" outlineLevel="0" collapsed="false"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</row>
    <row r="50" customFormat="false" ht="15" hidden="false" customHeight="false" outlineLevel="0" collapsed="false"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</row>
    <row r="51" customFormat="false" ht="15" hidden="false" customHeight="false" outlineLevel="0" collapsed="false"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</row>
    <row r="52" customFormat="false" ht="15" hidden="false" customHeight="false" outlineLevel="0" collapsed="false"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</row>
    <row r="53" customFormat="false" ht="15" hidden="false" customHeight="false" outlineLevel="0" collapsed="false"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</row>
    <row r="54" customFormat="false" ht="15" hidden="false" customHeight="false" outlineLevel="0" collapsed="false"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</row>
    <row r="55" customFormat="false" ht="15" hidden="false" customHeight="false" outlineLevel="0" collapsed="false"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</row>
    <row r="56" customFormat="false" ht="15" hidden="false" customHeight="false" outlineLevel="0" collapsed="false"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</row>
    <row r="57" customFormat="false" ht="15" hidden="false" customHeight="false" outlineLevel="0" collapsed="false"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</row>
    <row r="58" customFormat="false" ht="15" hidden="false" customHeight="false" outlineLevel="0" collapsed="false"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</row>
    <row r="59" customFormat="false" ht="15" hidden="false" customHeight="false" outlineLevel="0" collapsed="false"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</row>
    <row r="60" customFormat="false" ht="15" hidden="false" customHeight="false" outlineLevel="0" collapsed="false"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</row>
    <row r="61" customFormat="false" ht="15" hidden="false" customHeight="false" outlineLevel="0" collapsed="false"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</row>
    <row r="62" customFormat="false" ht="15" hidden="false" customHeight="false" outlineLevel="0" collapsed="false"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</row>
    <row r="63" customFormat="false" ht="15" hidden="false" customHeight="false" outlineLevel="0" collapsed="false"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</row>
    <row r="64" customFormat="false" ht="15" hidden="false" customHeight="false" outlineLevel="0" collapsed="false"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</row>
    <row r="65" customFormat="false" ht="15" hidden="false" customHeight="false" outlineLevel="0" collapsed="false"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</row>
    <row r="66" customFormat="false" ht="15" hidden="false" customHeight="false" outlineLevel="0" collapsed="false"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</row>
    <row r="67" customFormat="false" ht="15" hidden="false" customHeight="false" outlineLevel="0" collapsed="false"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</row>
    <row r="68" customFormat="false" ht="15" hidden="false" customHeight="false" outlineLevel="0" collapsed="false"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</row>
    <row r="69" customFormat="false" ht="15" hidden="false" customHeight="false" outlineLevel="0" collapsed="false"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</row>
    <row r="70" customFormat="false" ht="15" hidden="false" customHeight="false" outlineLevel="0" collapsed="false"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</row>
    <row r="71" customFormat="false" ht="15" hidden="false" customHeight="false" outlineLevel="0" collapsed="false"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</row>
    <row r="72" customFormat="false" ht="15" hidden="false" customHeight="false" outlineLevel="0" collapsed="false"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</row>
    <row r="73" customFormat="false" ht="15" hidden="false" customHeight="false" outlineLevel="0" collapsed="false"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</row>
    <row r="74" customFormat="false" ht="15" hidden="false" customHeight="false" outlineLevel="0" collapsed="false"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</row>
    <row r="75" customFormat="false" ht="15" hidden="false" customHeight="false" outlineLevel="0" collapsed="false"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</row>
    <row r="76" customFormat="false" ht="15" hidden="false" customHeight="false" outlineLevel="0" collapsed="false"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customFormat="false" ht="15" hidden="false" customHeight="false" outlineLevel="0" collapsed="false"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</row>
    <row r="78" customFormat="false" ht="15" hidden="false" customHeight="false" outlineLevel="0" collapsed="false"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</row>
    <row r="79" customFormat="false" ht="15" hidden="false" customHeight="false" outlineLevel="0" collapsed="false"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</row>
    <row r="80" customFormat="false" ht="15" hidden="false" customHeight="false" outlineLevel="0" collapsed="false"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</row>
    <row r="81" customFormat="false" ht="15" hidden="false" customHeight="false" outlineLevel="0" collapsed="false"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</row>
    <row r="82" customFormat="false" ht="15" hidden="false" customHeight="false" outlineLevel="0" collapsed="false"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</row>
    <row r="83" customFormat="false" ht="15" hidden="false" customHeight="false" outlineLevel="0" collapsed="false"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</row>
    <row r="84" customFormat="false" ht="15" hidden="false" customHeight="false" outlineLevel="0" collapsed="false"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</row>
    <row r="85" customFormat="false" ht="15" hidden="false" customHeight="false" outlineLevel="0" collapsed="false"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</row>
    <row r="86" customFormat="false" ht="15" hidden="false" customHeight="false" outlineLevel="0" collapsed="false"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</row>
    <row r="87" customFormat="false" ht="15" hidden="false" customHeight="false" outlineLevel="0" collapsed="false"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</row>
    <row r="88" customFormat="false" ht="15" hidden="false" customHeight="false" outlineLevel="0" collapsed="false"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</row>
    <row r="89" customFormat="false" ht="15" hidden="false" customHeight="false" outlineLevel="0" collapsed="false"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</row>
    <row r="90" customFormat="false" ht="15" hidden="false" customHeight="false" outlineLevel="0" collapsed="false"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</row>
    <row r="91" customFormat="false" ht="15" hidden="false" customHeight="false" outlineLevel="0" collapsed="false"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</row>
    <row r="92" customFormat="false" ht="15" hidden="false" customHeight="false" outlineLevel="0" collapsed="false"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</row>
    <row r="93" customFormat="false" ht="15" hidden="false" customHeight="false" outlineLevel="0" collapsed="false"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</row>
    <row r="94" customFormat="false" ht="15" hidden="false" customHeight="false" outlineLevel="0" collapsed="false"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</row>
    <row r="95" customFormat="false" ht="15" hidden="false" customHeight="false" outlineLevel="0" collapsed="false"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</row>
    <row r="96" customFormat="false" ht="15" hidden="false" customHeight="false" outlineLevel="0" collapsed="false"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</row>
    <row r="97" customFormat="false" ht="15" hidden="false" customHeight="false" outlineLevel="0" collapsed="false"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</row>
    <row r="98" customFormat="false" ht="15" hidden="false" customHeight="false" outlineLevel="0" collapsed="false"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</row>
    <row r="99" customFormat="false" ht="15" hidden="false" customHeight="false" outlineLevel="0" collapsed="false"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</row>
    <row r="100" customFormat="false" ht="15" hidden="false" customHeight="false" outlineLevel="0" collapsed="false"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</row>
    <row r="101" customFormat="false" ht="15" hidden="false" customHeight="false" outlineLevel="0" collapsed="false"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</row>
    <row r="102" customFormat="false" ht="15" hidden="false" customHeight="false" outlineLevel="0" collapsed="false"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</row>
    <row r="103" customFormat="false" ht="15" hidden="false" customHeight="false" outlineLevel="0" collapsed="false"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</row>
    <row r="104" customFormat="false" ht="15" hidden="false" customHeight="false" outlineLevel="0" collapsed="false"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</row>
    <row r="105" customFormat="false" ht="15" hidden="false" customHeight="false" outlineLevel="0" collapsed="false"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</row>
    <row r="106" customFormat="false" ht="15" hidden="false" customHeight="false" outlineLevel="0" collapsed="false"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</row>
    <row r="107" customFormat="false" ht="15" hidden="false" customHeight="false" outlineLevel="0" collapsed="false"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</row>
    <row r="108" customFormat="false" ht="15" hidden="false" customHeight="false" outlineLevel="0" collapsed="false"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</row>
    <row r="109" customFormat="false" ht="15" hidden="false" customHeight="false" outlineLevel="0" collapsed="false"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</row>
    <row r="110" customFormat="false" ht="15" hidden="false" customHeight="false" outlineLevel="0" collapsed="false"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</row>
    <row r="113" customFormat="false" ht="15" hidden="false" customHeight="false" outlineLevel="0" collapsed="false">
      <c r="E113" s="17" t="e">
        <f aca="false">VLOOKUP(LOWER(E106),tabulky!$B$4:$C$47,2,0)</f>
        <v>#N/A</v>
      </c>
    </row>
  </sheetData>
  <dataValidations count="2">
    <dataValidation allowBlank="true" error="Text musí mít nejvýše 100 znaků včetně mezer." errorStyle="information" operator="lessThanOrEqual" prompt="Zadejte text, maximálně ale 100 znaků včetně mezer." showDropDown="false" showErrorMessage="true" showInputMessage="true" sqref="B6:C7 C8:C10 B9:B10" type="textLength">
      <formula1>101</formula1>
      <formula2>0</formula2>
    </dataValidation>
    <dataValidation allowBlank="true" error="Text musí mít nejvýše 100 znaků včetně mezer." errorStyle="information" operator="lessThanOrEqual" prompt="Zadejte text, maximálně ale 100 znaků na řádek včetně mezer." showDropDown="false" showErrorMessage="true" showInputMessage="true" sqref="B8" type="textLength">
      <formula1>1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B2:D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00.71"/>
    <col collapsed="false" customWidth="true" hidden="false" outlineLevel="0" max="3" min="3" style="17" width="8.86"/>
    <col collapsed="false" customWidth="true" hidden="false" outlineLevel="0" max="4" min="4" style="34" width="8.86"/>
    <col collapsed="false" customWidth="true" hidden="false" outlineLevel="0" max="34" min="5" style="34" width="3.71"/>
    <col collapsed="false" customWidth="true" hidden="false" outlineLevel="0" max="104" min="35" style="35" width="3.71"/>
    <col collapsed="false" customWidth="true" hidden="false" outlineLevel="0" max="106" min="105" style="36" width="8.86"/>
    <col collapsed="false" customWidth="true" hidden="false" outlineLevel="0" max="108" min="107" style="33" width="8.86"/>
    <col collapsed="false" customWidth="true" hidden="false" outlineLevel="0" max="109" min="109" style="2" width="8.86"/>
  </cols>
  <sheetData>
    <row r="2" customFormat="false" ht="24" hidden="false" customHeight="true" outlineLevel="0" collapsed="false"/>
    <row r="3" customFormat="false" ht="32.25" hidden="false" customHeight="true" outlineLevel="0" collapsed="false">
      <c r="B3" s="37" t="s">
        <v>27</v>
      </c>
    </row>
    <row r="4" customFormat="false" ht="23.25" hidden="false" customHeight="true" outlineLevel="0" collapsed="false"/>
    <row r="5" customFormat="false" ht="24" hidden="false" customHeight="true" outlineLevel="0" collapsed="false">
      <c r="B5" s="5" t="s">
        <v>13</v>
      </c>
      <c r="C5" s="20"/>
      <c r="D5" s="38" t="s">
        <v>21</v>
      </c>
      <c r="E5" s="38" t="n">
        <v>1</v>
      </c>
      <c r="F5" s="38" t="n">
        <f aca="false">E5+1</f>
        <v>2</v>
      </c>
      <c r="G5" s="38" t="n">
        <f aca="false">F5+1</f>
        <v>3</v>
      </c>
      <c r="H5" s="38" t="n">
        <f aca="false">G5+1</f>
        <v>4</v>
      </c>
      <c r="I5" s="38" t="n">
        <f aca="false">H5+1</f>
        <v>5</v>
      </c>
      <c r="J5" s="38" t="n">
        <f aca="false">I5+1</f>
        <v>6</v>
      </c>
      <c r="K5" s="38" t="n">
        <f aca="false">J5+1</f>
        <v>7</v>
      </c>
      <c r="L5" s="38" t="n">
        <f aca="false">K5+1</f>
        <v>8</v>
      </c>
      <c r="M5" s="38" t="n">
        <f aca="false">L5+1</f>
        <v>9</v>
      </c>
      <c r="N5" s="38" t="n">
        <f aca="false">M5+1</f>
        <v>10</v>
      </c>
      <c r="O5" s="38" t="n">
        <f aca="false">N5+1</f>
        <v>11</v>
      </c>
      <c r="P5" s="38" t="n">
        <f aca="false">O5+1</f>
        <v>12</v>
      </c>
      <c r="Q5" s="38" t="n">
        <f aca="false">P5+1</f>
        <v>13</v>
      </c>
      <c r="R5" s="38" t="n">
        <f aca="false">Q5+1</f>
        <v>14</v>
      </c>
      <c r="S5" s="38" t="n">
        <f aca="false">R5+1</f>
        <v>15</v>
      </c>
      <c r="T5" s="38" t="n">
        <f aca="false">S5+1</f>
        <v>16</v>
      </c>
      <c r="U5" s="38" t="n">
        <f aca="false">T5+1</f>
        <v>17</v>
      </c>
      <c r="V5" s="38" t="n">
        <f aca="false">U5+1</f>
        <v>18</v>
      </c>
      <c r="W5" s="38" t="n">
        <f aca="false">V5+1</f>
        <v>19</v>
      </c>
      <c r="X5" s="38" t="n">
        <f aca="false">W5+1</f>
        <v>20</v>
      </c>
      <c r="Y5" s="38" t="n">
        <f aca="false">X5+1</f>
        <v>21</v>
      </c>
      <c r="Z5" s="38" t="n">
        <f aca="false">Y5+1</f>
        <v>22</v>
      </c>
      <c r="AA5" s="38" t="n">
        <f aca="false">Z5+1</f>
        <v>23</v>
      </c>
      <c r="AB5" s="38" t="n">
        <f aca="false">AA5+1</f>
        <v>24</v>
      </c>
      <c r="AC5" s="38" t="n">
        <f aca="false">AB5+1</f>
        <v>25</v>
      </c>
      <c r="AD5" s="38" t="n">
        <f aca="false">AC5+1</f>
        <v>26</v>
      </c>
      <c r="AE5" s="38" t="n">
        <f aca="false">AD5+1</f>
        <v>27</v>
      </c>
      <c r="AF5" s="38" t="n">
        <f aca="false">AE5+1</f>
        <v>28</v>
      </c>
      <c r="AG5" s="38" t="n">
        <f aca="false">AF5+1</f>
        <v>29</v>
      </c>
      <c r="AH5" s="38" t="n">
        <f aca="false">AG5+1</f>
        <v>30</v>
      </c>
      <c r="AI5" s="38" t="n">
        <f aca="false">AH5+1</f>
        <v>31</v>
      </c>
      <c r="AJ5" s="38" t="n">
        <f aca="false">AI5+1</f>
        <v>32</v>
      </c>
      <c r="AK5" s="38" t="n">
        <f aca="false">AJ5+1</f>
        <v>33</v>
      </c>
      <c r="AL5" s="38" t="n">
        <f aca="false">AK5+1</f>
        <v>34</v>
      </c>
      <c r="AM5" s="38" t="n">
        <f aca="false">AL5+1</f>
        <v>35</v>
      </c>
      <c r="AN5" s="38" t="n">
        <f aca="false">AM5+1</f>
        <v>36</v>
      </c>
      <c r="AO5" s="38" t="n">
        <f aca="false">AN5+1</f>
        <v>37</v>
      </c>
      <c r="AP5" s="38" t="n">
        <f aca="false">AO5+1</f>
        <v>38</v>
      </c>
      <c r="AQ5" s="38" t="n">
        <f aca="false">AP5+1</f>
        <v>39</v>
      </c>
      <c r="AR5" s="38" t="n">
        <f aca="false">AQ5+1</f>
        <v>40</v>
      </c>
      <c r="AS5" s="38" t="n">
        <f aca="false">AR5+1</f>
        <v>41</v>
      </c>
      <c r="AT5" s="38" t="n">
        <f aca="false">AS5+1</f>
        <v>42</v>
      </c>
      <c r="AU5" s="38" t="n">
        <f aca="false">AT5+1</f>
        <v>43</v>
      </c>
      <c r="AV5" s="38" t="n">
        <f aca="false">AU5+1</f>
        <v>44</v>
      </c>
      <c r="AW5" s="38" t="n">
        <f aca="false">AV5+1</f>
        <v>45</v>
      </c>
      <c r="AX5" s="38" t="n">
        <f aca="false">AW5+1</f>
        <v>46</v>
      </c>
      <c r="AY5" s="38" t="n">
        <f aca="false">AX5+1</f>
        <v>47</v>
      </c>
      <c r="AZ5" s="38" t="n">
        <f aca="false">AY5+1</f>
        <v>48</v>
      </c>
      <c r="BA5" s="38" t="n">
        <f aca="false">AZ5+1</f>
        <v>49</v>
      </c>
      <c r="BB5" s="38" t="n">
        <f aca="false">BA5+1</f>
        <v>50</v>
      </c>
      <c r="BC5" s="38" t="n">
        <f aca="false">BB5+1</f>
        <v>51</v>
      </c>
      <c r="BD5" s="38" t="n">
        <f aca="false">BC5+1</f>
        <v>52</v>
      </c>
      <c r="BE5" s="38" t="n">
        <f aca="false">BD5+1</f>
        <v>53</v>
      </c>
      <c r="BF5" s="38" t="n">
        <f aca="false">BE5+1</f>
        <v>54</v>
      </c>
      <c r="BG5" s="38" t="n">
        <f aca="false">BF5+1</f>
        <v>55</v>
      </c>
      <c r="BH5" s="38" t="n">
        <f aca="false">BG5+1</f>
        <v>56</v>
      </c>
      <c r="BI5" s="38" t="n">
        <f aca="false">BH5+1</f>
        <v>57</v>
      </c>
      <c r="BJ5" s="38" t="n">
        <f aca="false">BI5+1</f>
        <v>58</v>
      </c>
      <c r="BK5" s="38" t="n">
        <f aca="false">BJ5+1</f>
        <v>59</v>
      </c>
      <c r="BL5" s="38" t="n">
        <f aca="false">BK5+1</f>
        <v>60</v>
      </c>
      <c r="BM5" s="38" t="n">
        <f aca="false">BL5+1</f>
        <v>61</v>
      </c>
      <c r="BN5" s="38" t="n">
        <f aca="false">BM5+1</f>
        <v>62</v>
      </c>
      <c r="BO5" s="38" t="n">
        <f aca="false">BN5+1</f>
        <v>63</v>
      </c>
      <c r="BP5" s="38" t="n">
        <f aca="false">BO5+1</f>
        <v>64</v>
      </c>
      <c r="BQ5" s="38" t="n">
        <f aca="false">BP5+1</f>
        <v>65</v>
      </c>
      <c r="BR5" s="38" t="n">
        <f aca="false">BQ5+1</f>
        <v>66</v>
      </c>
      <c r="BS5" s="38" t="n">
        <f aca="false">BR5+1</f>
        <v>67</v>
      </c>
      <c r="BT5" s="38" t="n">
        <f aca="false">BS5+1</f>
        <v>68</v>
      </c>
      <c r="BU5" s="38" t="n">
        <f aca="false">BT5+1</f>
        <v>69</v>
      </c>
      <c r="BV5" s="38" t="n">
        <f aca="false">BU5+1</f>
        <v>70</v>
      </c>
      <c r="BW5" s="38" t="n">
        <f aca="false">BV5+1</f>
        <v>71</v>
      </c>
      <c r="BX5" s="38" t="n">
        <f aca="false">BW5+1</f>
        <v>72</v>
      </c>
      <c r="BY5" s="38" t="n">
        <f aca="false">BX5+1</f>
        <v>73</v>
      </c>
      <c r="BZ5" s="38" t="n">
        <f aca="false">BY5+1</f>
        <v>74</v>
      </c>
      <c r="CA5" s="38" t="n">
        <f aca="false">BZ5+1</f>
        <v>75</v>
      </c>
      <c r="CB5" s="38" t="n">
        <f aca="false">CA5+1</f>
        <v>76</v>
      </c>
      <c r="CC5" s="38" t="n">
        <f aca="false">CB5+1</f>
        <v>77</v>
      </c>
      <c r="CD5" s="38" t="n">
        <f aca="false">CC5+1</f>
        <v>78</v>
      </c>
      <c r="CE5" s="38" t="n">
        <f aca="false">CD5+1</f>
        <v>79</v>
      </c>
      <c r="CF5" s="38" t="n">
        <f aca="false">CE5+1</f>
        <v>80</v>
      </c>
      <c r="CG5" s="38" t="n">
        <f aca="false">CF5+1</f>
        <v>81</v>
      </c>
      <c r="CH5" s="38" t="n">
        <f aca="false">CG5+1</f>
        <v>82</v>
      </c>
      <c r="CI5" s="38" t="n">
        <f aca="false">CH5+1</f>
        <v>83</v>
      </c>
      <c r="CJ5" s="38" t="n">
        <f aca="false">CI5+1</f>
        <v>84</v>
      </c>
      <c r="CK5" s="38" t="n">
        <f aca="false">CJ5+1</f>
        <v>85</v>
      </c>
      <c r="CL5" s="38" t="n">
        <f aca="false">CK5+1</f>
        <v>86</v>
      </c>
      <c r="CM5" s="38" t="n">
        <f aca="false">CL5+1</f>
        <v>87</v>
      </c>
      <c r="CN5" s="38" t="n">
        <f aca="false">CM5+1</f>
        <v>88</v>
      </c>
      <c r="CO5" s="38" t="n">
        <f aca="false">CN5+1</f>
        <v>89</v>
      </c>
      <c r="CP5" s="38" t="n">
        <f aca="false">CO5+1</f>
        <v>90</v>
      </c>
      <c r="CQ5" s="38" t="n">
        <f aca="false">CP5+1</f>
        <v>91</v>
      </c>
      <c r="CR5" s="38" t="n">
        <f aca="false">CQ5+1</f>
        <v>92</v>
      </c>
      <c r="CS5" s="38" t="n">
        <f aca="false">CR5+1</f>
        <v>93</v>
      </c>
      <c r="CT5" s="38" t="n">
        <f aca="false">CS5+1</f>
        <v>94</v>
      </c>
      <c r="CU5" s="38" t="n">
        <f aca="false">CT5+1</f>
        <v>95</v>
      </c>
      <c r="CV5" s="38" t="n">
        <f aca="false">CU5+1</f>
        <v>96</v>
      </c>
      <c r="CW5" s="38" t="n">
        <f aca="false">CV5+1</f>
        <v>97</v>
      </c>
      <c r="CX5" s="38" t="n">
        <f aca="false">CW5+1</f>
        <v>98</v>
      </c>
      <c r="CY5" s="38" t="n">
        <f aca="false">CX5+1</f>
        <v>99</v>
      </c>
      <c r="CZ5" s="38" t="n">
        <f aca="false">CY5+1</f>
        <v>100</v>
      </c>
      <c r="DA5" s="39"/>
      <c r="DB5" s="39"/>
      <c r="DC5" s="8"/>
      <c r="DD5" s="8"/>
    </row>
    <row r="6" s="2" customFormat="true" ht="18.75" hidden="false" customHeight="false" outlineLevel="0" collapsed="false">
      <c r="B6" s="40" t="s">
        <v>22</v>
      </c>
      <c r="C6" s="20"/>
      <c r="D6" s="38" t="n">
        <f aca="false">LEN(B6)</f>
        <v>21</v>
      </c>
      <c r="E6" s="41" t="str">
        <f aca="false">IF(MID($B6,E$5,2)="ch","ch",MID($B6,E$5,1))</f>
        <v>O</v>
      </c>
      <c r="F6" s="41" t="str">
        <f aca="false">IF(E6="ch","",IF(MID($B6,F$5,2)="ch","ch",MID($B6,F$5,1)))</f>
        <v>k</v>
      </c>
      <c r="G6" s="41" t="str">
        <f aca="false">IF(F6="ch","",IF(MID($B6,G$5,2)="ch","ch",MID($B6,G$5,1)))</f>
        <v>o</v>
      </c>
      <c r="H6" s="41" t="str">
        <f aca="false">IF(G6="ch","",IF(MID($B6,H$5,2)="ch","ch",MID($B6,H$5,1)))</f>
        <v>l</v>
      </c>
      <c r="I6" s="41" t="str">
        <f aca="false">IF(H6="ch","",IF(MID($B6,I$5,2)="ch","ch",MID($B6,I$5,1)))</f>
        <v>o</v>
      </c>
      <c r="J6" s="41" t="str">
        <f aca="false">IF(I6="ch","",IF(MID($B6,J$5,2)="ch","ch",MID($B6,J$5,1)))</f>
        <v> </v>
      </c>
      <c r="K6" s="41" t="str">
        <f aca="false">IF(J6="ch","",IF(MID($B6,K$5,2)="ch","ch",MID($B6,K$5,1)))</f>
        <v>l</v>
      </c>
      <c r="L6" s="41" t="str">
        <f aca="false">IF(K6="ch","",IF(MID($B6,L$5,2)="ch","ch",MID($B6,L$5,1)))</f>
        <v>e</v>
      </c>
      <c r="M6" s="41" t="str">
        <f aca="false">IF(L6="ch","",IF(MID($B6,M$5,2)="ch","ch",MID($B6,M$5,1)))</f>
        <v>s</v>
      </c>
      <c r="N6" s="41" t="str">
        <f aca="false">IF(M6="ch","",IF(MID($B6,N$5,2)="ch","ch",MID($B6,N$5,1)))</f>
        <v>a</v>
      </c>
      <c r="O6" s="41" t="str">
        <f aca="false">IF(N6="ch","",IF(MID($B6,O$5,2)="ch","ch",MID($B6,O$5,1)))</f>
        <v> </v>
      </c>
      <c r="P6" s="41" t="str">
        <f aca="false">IF(O6="ch","",IF(MID($B6,P$5,2)="ch","ch",MID($B6,P$5,1)))</f>
        <v>p</v>
      </c>
      <c r="Q6" s="41" t="str">
        <f aca="false">IF(P6="ch","",IF(MID($B6,Q$5,2)="ch","ch",MID($B6,Q$5,1)))</f>
        <v>o</v>
      </c>
      <c r="R6" s="41" t="str">
        <f aca="false">IF(Q6="ch","",IF(MID($B6,R$5,2)="ch","ch",MID($B6,R$5,1)))</f>
        <v>l</v>
      </c>
      <c r="S6" s="41" t="str">
        <f aca="false">IF(R6="ch","",IF(MID($B6,S$5,2)="ch","ch",MID($B6,S$5,1)))</f>
        <v>e</v>
      </c>
      <c r="T6" s="41" t="str">
        <f aca="false">IF(S6="ch","",IF(MID($B6,T$5,2)="ch","ch",MID($B6,T$5,1)))</f>
        <v> </v>
      </c>
      <c r="U6" s="41" t="str">
        <f aca="false">IF(T6="ch","",IF(MID($B6,U$5,2)="ch","ch",MID($B6,U$5,1)))</f>
        <v>l</v>
      </c>
      <c r="V6" s="41" t="str">
        <f aca="false">IF(U6="ch","",IF(MID($B6,V$5,2)="ch","ch",MID($B6,V$5,1)))</f>
        <v>á</v>
      </c>
      <c r="W6" s="41" t="str">
        <f aca="false">IF(V6="ch","",IF(MID($B6,W$5,2)="ch","ch",MID($B6,W$5,1)))</f>
        <v>n</v>
      </c>
      <c r="X6" s="41" t="str">
        <f aca="false">IF(W6="ch","",IF(MID($B6,X$5,2)="ch","ch",MID($B6,X$5,1)))</f>
        <v>,</v>
      </c>
      <c r="Y6" s="41" t="str">
        <f aca="false">IF(X6="ch","",IF(MID($B6,Y$5,2)="ch","ch",MID($B6,Y$5,1)))</f>
        <v> </v>
      </c>
      <c r="Z6" s="41" t="str">
        <f aca="false">IF(Y6="ch","",IF(MID($B6,Z$5,2)="ch","ch",MID($B6,Z$5,1)))</f>
        <v/>
      </c>
      <c r="AA6" s="41" t="str">
        <f aca="false">IF(Z6="ch","",IF(MID($B6,AA$5,2)="ch","ch",MID($B6,AA$5,1)))</f>
        <v/>
      </c>
      <c r="AB6" s="41" t="str">
        <f aca="false">IF(AA6="ch","",IF(MID($B6,AB$5,2)="ch","ch",MID($B6,AB$5,1)))</f>
        <v/>
      </c>
      <c r="AC6" s="41" t="str">
        <f aca="false">IF(AB6="ch","",IF(MID($B6,AC$5,2)="ch","ch",MID($B6,AC$5,1)))</f>
        <v/>
      </c>
      <c r="AD6" s="41" t="str">
        <f aca="false">IF(AC6="ch","",IF(MID($B6,AD$5,2)="ch","ch",MID($B6,AD$5,1)))</f>
        <v/>
      </c>
      <c r="AE6" s="41" t="str">
        <f aca="false">IF(AD6="ch","",IF(MID($B6,AE$5,2)="ch","ch",MID($B6,AE$5,1)))</f>
        <v/>
      </c>
      <c r="AF6" s="41" t="str">
        <f aca="false">IF(AE6="ch","",IF(MID($B6,AF$5,2)="ch","ch",MID($B6,AF$5,1)))</f>
        <v/>
      </c>
      <c r="AG6" s="41" t="str">
        <f aca="false">IF(AF6="ch","",IF(MID($B6,AG$5,2)="ch","ch",MID($B6,AG$5,1)))</f>
        <v/>
      </c>
      <c r="AH6" s="41" t="str">
        <f aca="false">IF(AG6="ch","",IF(MID($B6,AH$5,2)="ch","ch",MID($B6,AH$5,1)))</f>
        <v/>
      </c>
      <c r="AI6" s="41" t="str">
        <f aca="false">IF(AH6="ch","",IF(MID($B6,AI$5,2)="ch","ch",MID($B6,AI$5,1)))</f>
        <v/>
      </c>
      <c r="AJ6" s="41" t="str">
        <f aca="false">IF(AI6="ch","",IF(MID($B6,AJ$5,2)="ch","ch",MID($B6,AJ$5,1)))</f>
        <v/>
      </c>
      <c r="AK6" s="41" t="str">
        <f aca="false">IF(AJ6="ch","",IF(MID($B6,AK$5,2)="ch","ch",MID($B6,AK$5,1)))</f>
        <v/>
      </c>
      <c r="AL6" s="41" t="str">
        <f aca="false">IF(AK6="ch","",IF(MID($B6,AL$5,2)="ch","ch",MID($B6,AL$5,1)))</f>
        <v/>
      </c>
      <c r="AM6" s="41" t="str">
        <f aca="false">IF(AL6="ch","",IF(MID($B6,AM$5,2)="ch","ch",MID($B6,AM$5,1)))</f>
        <v/>
      </c>
      <c r="AN6" s="41" t="str">
        <f aca="false">IF(AM6="ch","",IF(MID($B6,AN$5,2)="ch","ch",MID($B6,AN$5,1)))</f>
        <v/>
      </c>
      <c r="AO6" s="41" t="str">
        <f aca="false">IF(AN6="ch","",IF(MID($B6,AO$5,2)="ch","ch",MID($B6,AO$5,1)))</f>
        <v/>
      </c>
      <c r="AP6" s="41" t="str">
        <f aca="false">IF(AO6="ch","",IF(MID($B6,AP$5,2)="ch","ch",MID($B6,AP$5,1)))</f>
        <v/>
      </c>
      <c r="AQ6" s="41" t="str">
        <f aca="false">IF(AP6="ch","",IF(MID($B6,AQ$5,2)="ch","ch",MID($B6,AQ$5,1)))</f>
        <v/>
      </c>
      <c r="AR6" s="41" t="str">
        <f aca="false">IF(AQ6="ch","",IF(MID($B6,AR$5,2)="ch","ch",MID($B6,AR$5,1)))</f>
        <v/>
      </c>
      <c r="AS6" s="41" t="str">
        <f aca="false">IF(AR6="ch","",IF(MID($B6,AS$5,2)="ch","ch",MID($B6,AS$5,1)))</f>
        <v/>
      </c>
      <c r="AT6" s="41" t="str">
        <f aca="false">IF(AS6="ch","",IF(MID($B6,AT$5,2)="ch","ch",MID($B6,AT$5,1)))</f>
        <v/>
      </c>
      <c r="AU6" s="41" t="str">
        <f aca="false">IF(AT6="ch","",IF(MID($B6,AU$5,2)="ch","ch",MID($B6,AU$5,1)))</f>
        <v/>
      </c>
      <c r="AV6" s="41" t="str">
        <f aca="false">IF(AU6="ch","",IF(MID($B6,AV$5,2)="ch","ch",MID($B6,AV$5,1)))</f>
        <v/>
      </c>
      <c r="AW6" s="41" t="str">
        <f aca="false">IF(AV6="ch","",IF(MID($B6,AW$5,2)="ch","ch",MID($B6,AW$5,1)))</f>
        <v/>
      </c>
      <c r="AX6" s="41" t="str">
        <f aca="false">IF(AW6="ch","",IF(MID($B6,AX$5,2)="ch","ch",MID($B6,AX$5,1)))</f>
        <v/>
      </c>
      <c r="AY6" s="41" t="str">
        <f aca="false">IF(AX6="ch","",IF(MID($B6,AY$5,2)="ch","ch",MID($B6,AY$5,1)))</f>
        <v/>
      </c>
      <c r="AZ6" s="41" t="str">
        <f aca="false">IF(AY6="ch","",IF(MID($B6,AZ$5,2)="ch","ch",MID($B6,AZ$5,1)))</f>
        <v/>
      </c>
      <c r="BA6" s="41" t="str">
        <f aca="false">IF(AZ6="ch","",IF(MID($B6,BA$5,2)="ch","ch",MID($B6,BA$5,1)))</f>
        <v/>
      </c>
      <c r="BB6" s="41" t="str">
        <f aca="false">IF(BA6="ch","",IF(MID($B6,BB$5,2)="ch","ch",MID($B6,BB$5,1)))</f>
        <v/>
      </c>
      <c r="BC6" s="41" t="str">
        <f aca="false">IF(BB6="ch","",IF(MID($B6,BC$5,2)="ch","ch",MID($B6,BC$5,1)))</f>
        <v/>
      </c>
      <c r="BD6" s="41" t="str">
        <f aca="false">IF(BC6="ch","",IF(MID($B6,BD$5,2)="ch","ch",MID($B6,BD$5,1)))</f>
        <v/>
      </c>
      <c r="BE6" s="41" t="str">
        <f aca="false">IF(BD6="ch","",IF(MID($B6,BE$5,2)="ch","ch",MID($B6,BE$5,1)))</f>
        <v/>
      </c>
      <c r="BF6" s="41" t="str">
        <f aca="false">IF(BE6="ch","",IF(MID($B6,BF$5,2)="ch","ch",MID($B6,BF$5,1)))</f>
        <v/>
      </c>
      <c r="BG6" s="41" t="str">
        <f aca="false">IF(BF6="ch","",IF(MID($B6,BG$5,2)="ch","ch",MID($B6,BG$5,1)))</f>
        <v/>
      </c>
      <c r="BH6" s="41" t="str">
        <f aca="false">IF(BG6="ch","",IF(MID($B6,BH$5,2)="ch","ch",MID($B6,BH$5,1)))</f>
        <v/>
      </c>
      <c r="BI6" s="41" t="str">
        <f aca="false">IF(BH6="ch","",IF(MID($B6,BI$5,2)="ch","ch",MID($B6,BI$5,1)))</f>
        <v/>
      </c>
      <c r="BJ6" s="41" t="str">
        <f aca="false">IF(BI6="ch","",IF(MID($B6,BJ$5,2)="ch","ch",MID($B6,BJ$5,1)))</f>
        <v/>
      </c>
      <c r="BK6" s="41" t="str">
        <f aca="false">IF(BJ6="ch","",IF(MID($B6,BK$5,2)="ch","ch",MID($B6,BK$5,1)))</f>
        <v/>
      </c>
      <c r="BL6" s="41" t="str">
        <f aca="false">IF(BK6="ch","",IF(MID($B6,BL$5,2)="ch","ch",MID($B6,BL$5,1)))</f>
        <v/>
      </c>
      <c r="BM6" s="41" t="str">
        <f aca="false">IF(BL6="ch","",IF(MID($B6,BM$5,2)="ch","ch",MID($B6,BM$5,1)))</f>
        <v/>
      </c>
      <c r="BN6" s="41" t="str">
        <f aca="false">IF(BM6="ch","",IF(MID($B6,BN$5,2)="ch","ch",MID($B6,BN$5,1)))</f>
        <v/>
      </c>
      <c r="BO6" s="41" t="str">
        <f aca="false">IF(BN6="ch","",IF(MID($B6,BO$5,2)="ch","ch",MID($B6,BO$5,1)))</f>
        <v/>
      </c>
      <c r="BP6" s="41" t="str">
        <f aca="false">IF(BO6="ch","",IF(MID($B6,BP$5,2)="ch","ch",MID($B6,BP$5,1)))</f>
        <v/>
      </c>
      <c r="BQ6" s="41" t="str">
        <f aca="false">IF(BP6="ch","",IF(MID($B6,BQ$5,2)="ch","ch",MID($B6,BQ$5,1)))</f>
        <v/>
      </c>
      <c r="BR6" s="41" t="str">
        <f aca="false">IF(BQ6="ch","",IF(MID($B6,BR$5,2)="ch","ch",MID($B6,BR$5,1)))</f>
        <v/>
      </c>
      <c r="BS6" s="41" t="str">
        <f aca="false">IF(BR6="ch","",IF(MID($B6,BS$5,2)="ch","ch",MID($B6,BS$5,1)))</f>
        <v/>
      </c>
      <c r="BT6" s="41" t="str">
        <f aca="false">IF(BS6="ch","",IF(MID($B6,BT$5,2)="ch","ch",MID($B6,BT$5,1)))</f>
        <v/>
      </c>
      <c r="BU6" s="41" t="str">
        <f aca="false">IF(BT6="ch","",IF(MID($B6,BU$5,2)="ch","ch",MID($B6,BU$5,1)))</f>
        <v/>
      </c>
      <c r="BV6" s="41" t="str">
        <f aca="false">IF(BU6="ch","",IF(MID($B6,BV$5,2)="ch","ch",MID($B6,BV$5,1)))</f>
        <v/>
      </c>
      <c r="BW6" s="41" t="str">
        <f aca="false">IF(BV6="ch","",IF(MID($B6,BW$5,2)="ch","ch",MID($B6,BW$5,1)))</f>
        <v/>
      </c>
      <c r="BX6" s="41" t="str">
        <f aca="false">IF(BW6="ch","",IF(MID($B6,BX$5,2)="ch","ch",MID($B6,BX$5,1)))</f>
        <v/>
      </c>
      <c r="BY6" s="41" t="str">
        <f aca="false">IF(BX6="ch","",IF(MID($B6,BY$5,2)="ch","ch",MID($B6,BY$5,1)))</f>
        <v/>
      </c>
      <c r="BZ6" s="41" t="str">
        <f aca="false">IF(BY6="ch","",IF(MID($B6,BZ$5,2)="ch","ch",MID($B6,BZ$5,1)))</f>
        <v/>
      </c>
      <c r="CA6" s="41" t="str">
        <f aca="false">IF(BZ6="ch","",IF(MID($B6,CA$5,2)="ch","ch",MID($B6,CA$5,1)))</f>
        <v/>
      </c>
      <c r="CB6" s="41" t="str">
        <f aca="false">IF(CA6="ch","",IF(MID($B6,CB$5,2)="ch","ch",MID($B6,CB$5,1)))</f>
        <v/>
      </c>
      <c r="CC6" s="41" t="str">
        <f aca="false">IF(CB6="ch","",IF(MID($B6,CC$5,2)="ch","ch",MID($B6,CC$5,1)))</f>
        <v/>
      </c>
      <c r="CD6" s="41" t="str">
        <f aca="false">IF(CC6="ch","",IF(MID($B6,CD$5,2)="ch","ch",MID($B6,CD$5,1)))</f>
        <v/>
      </c>
      <c r="CE6" s="41" t="str">
        <f aca="false">IF(CD6="ch","",IF(MID($B6,CE$5,2)="ch","ch",MID($B6,CE$5,1)))</f>
        <v/>
      </c>
      <c r="CF6" s="41" t="str">
        <f aca="false">IF(CE6="ch","",IF(MID($B6,CF$5,2)="ch","ch",MID($B6,CF$5,1)))</f>
        <v/>
      </c>
      <c r="CG6" s="41" t="str">
        <f aca="false">IF(CF6="ch","",IF(MID($B6,CG$5,2)="ch","ch",MID($B6,CG$5,1)))</f>
        <v/>
      </c>
      <c r="CH6" s="41" t="str">
        <f aca="false">IF(CG6="ch","",IF(MID($B6,CH$5,2)="ch","ch",MID($B6,CH$5,1)))</f>
        <v/>
      </c>
      <c r="CI6" s="41" t="str">
        <f aca="false">IF(CH6="ch","",IF(MID($B6,CI$5,2)="ch","ch",MID($B6,CI$5,1)))</f>
        <v/>
      </c>
      <c r="CJ6" s="41" t="str">
        <f aca="false">IF(CI6="ch","",IF(MID($B6,CJ$5,2)="ch","ch",MID($B6,CJ$5,1)))</f>
        <v/>
      </c>
      <c r="CK6" s="41" t="str">
        <f aca="false">IF(CJ6="ch","",IF(MID($B6,CK$5,2)="ch","ch",MID($B6,CK$5,1)))</f>
        <v/>
      </c>
      <c r="CL6" s="41" t="str">
        <f aca="false">IF(CK6="ch","",IF(MID($B6,CL$5,2)="ch","ch",MID($B6,CL$5,1)))</f>
        <v/>
      </c>
      <c r="CM6" s="41" t="str">
        <f aca="false">IF(CL6="ch","",IF(MID($B6,CM$5,2)="ch","ch",MID($B6,CM$5,1)))</f>
        <v/>
      </c>
      <c r="CN6" s="41" t="str">
        <f aca="false">IF(CM6="ch","",IF(MID($B6,CN$5,2)="ch","ch",MID($B6,CN$5,1)))</f>
        <v/>
      </c>
      <c r="CO6" s="41" t="str">
        <f aca="false">IF(CN6="ch","",IF(MID($B6,CO$5,2)="ch","ch",MID($B6,CO$5,1)))</f>
        <v/>
      </c>
      <c r="CP6" s="41" t="str">
        <f aca="false">IF(CO6="ch","",IF(MID($B6,CP$5,2)="ch","ch",MID($B6,CP$5,1)))</f>
        <v/>
      </c>
      <c r="CQ6" s="41" t="str">
        <f aca="false">IF(CP6="ch","",IF(MID($B6,CQ$5,2)="ch","ch",MID($B6,CQ$5,1)))</f>
        <v/>
      </c>
      <c r="CR6" s="41" t="str">
        <f aca="false">IF(CQ6="ch","",IF(MID($B6,CR$5,2)="ch","ch",MID($B6,CR$5,1)))</f>
        <v/>
      </c>
      <c r="CS6" s="41" t="str">
        <f aca="false">IF(CR6="ch","",IF(MID($B6,CS$5,2)="ch","ch",MID($B6,CS$5,1)))</f>
        <v/>
      </c>
      <c r="CT6" s="41" t="str">
        <f aca="false">IF(CS6="ch","",IF(MID($B6,CT$5,2)="ch","ch",MID($B6,CT$5,1)))</f>
        <v/>
      </c>
      <c r="CU6" s="41" t="str">
        <f aca="false">IF(CT6="ch","",IF(MID($B6,CU$5,2)="ch","ch",MID($B6,CU$5,1)))</f>
        <v/>
      </c>
      <c r="CV6" s="41" t="str">
        <f aca="false">IF(CU6="ch","",IF(MID($B6,CV$5,2)="ch","ch",MID($B6,CV$5,1)))</f>
        <v/>
      </c>
      <c r="CW6" s="41" t="str">
        <f aca="false">IF(CV6="ch","",IF(MID($B6,CW$5,2)="ch","ch",MID($B6,CW$5,1)))</f>
        <v/>
      </c>
      <c r="CX6" s="41" t="str">
        <f aca="false">IF(CW6="ch","",IF(MID($B6,CX$5,2)="ch","ch",MID($B6,CX$5,1)))</f>
        <v/>
      </c>
      <c r="CY6" s="41" t="str">
        <f aca="false">IF(CX6="ch","",IF(MID($B6,CY$5,2)="ch","ch",MID($B6,CY$5,1)))</f>
        <v/>
      </c>
      <c r="CZ6" s="41" t="str">
        <f aca="false">IF(CY6="ch","",IF(MID($B6,CZ$5,2)="ch","ch",MID($B6,CZ$5,1)))</f>
        <v/>
      </c>
      <c r="DA6" s="39"/>
      <c r="DB6" s="39"/>
      <c r="DC6" s="8"/>
      <c r="DD6" s="8"/>
    </row>
    <row r="7" s="2" customFormat="true" ht="18.75" hidden="false" customHeight="false" outlineLevel="0" collapsed="false">
      <c r="B7" s="40" t="s">
        <v>23</v>
      </c>
      <c r="C7" s="20"/>
      <c r="D7" s="38" t="n">
        <f aca="false">LEN(B7)</f>
        <v>25</v>
      </c>
      <c r="E7" s="41" t="str">
        <f aca="false">IF(MID($B7,E$5,2)="ch","ch",MID($B7,E$5,1))</f>
        <v>h</v>
      </c>
      <c r="F7" s="41" t="str">
        <f aca="false">IF(E7="ch","",IF(MID($B7,F$5,2)="ch","ch",MID($B7,F$5,1)))</f>
        <v>o</v>
      </c>
      <c r="G7" s="41" t="str">
        <f aca="false">IF(F7="ch","",IF(MID($B7,G$5,2)="ch","ch",MID($B7,G$5,1)))</f>
        <v>j</v>
      </c>
      <c r="H7" s="41" t="str">
        <f aca="false">IF(G7="ch","",IF(MID($B7,H$5,2)="ch","ch",MID($B7,H$5,1)))</f>
        <v> </v>
      </c>
      <c r="I7" s="41" t="str">
        <f aca="false">IF(H7="ch","",IF(MID($B7,I$5,2)="ch","ch",MID($B7,I$5,1)))</f>
        <v>j</v>
      </c>
      <c r="J7" s="41" t="str">
        <f aca="false">IF(I7="ch","",IF(MID($B7,J$5,2)="ch","ch",MID($B7,J$5,1)))</f>
        <v>e</v>
      </c>
      <c r="K7" s="41" t="str">
        <f aca="false">IF(J7="ch","",IF(MID($B7,K$5,2)="ch","ch",MID($B7,K$5,1)))</f>
        <v>d</v>
      </c>
      <c r="L7" s="41" t="str">
        <f aca="false">IF(K7="ch","",IF(MID($B7,L$5,2)="ch","ch",MID($B7,L$5,1)))</f>
        <v>e</v>
      </c>
      <c r="M7" s="41" t="str">
        <f aca="false">IF(L7="ch","",IF(MID($B7,M$5,2)="ch","ch",MID($B7,M$5,1)))</f>
        <v> </v>
      </c>
      <c r="N7" s="41" t="str">
        <f aca="false">IF(M7="ch","",IF(MID($B7,N$5,2)="ch","ch",MID($B7,N$5,1)))</f>
        <v>j</v>
      </c>
      <c r="O7" s="41" t="str">
        <f aca="false">IF(N7="ch","",IF(MID($B7,O$5,2)="ch","ch",MID($B7,O$5,1)))</f>
        <v>e</v>
      </c>
      <c r="P7" s="41" t="str">
        <f aca="false">IF(O7="ch","",IF(MID($B7,P$5,2)="ch","ch",MID($B7,P$5,1)))</f>
        <v>d</v>
      </c>
      <c r="Q7" s="41" t="str">
        <f aca="false">IF(P7="ch","",IF(MID($B7,Q$5,2)="ch","ch",MID($B7,Q$5,1)))</f>
        <v>e</v>
      </c>
      <c r="R7" s="41" t="str">
        <f aca="false">IF(Q7="ch","",IF(MID($B7,R$5,2)="ch","ch",MID($B7,R$5,1)))</f>
        <v> </v>
      </c>
      <c r="S7" s="41" t="str">
        <f aca="false">IF(R7="ch","",IF(MID($B7,S$5,2)="ch","ch",MID($B7,S$5,1)))</f>
        <v>z</v>
      </c>
      <c r="T7" s="41" t="str">
        <f aca="false">IF(S7="ch","",IF(MID($B7,T$5,2)="ch","ch",MID($B7,T$5,1)))</f>
        <v> </v>
      </c>
      <c r="U7" s="41" t="str">
        <f aca="false">IF(T7="ch","",IF(MID($B7,U$5,2)="ch","ch",MID($B7,U$5,1)))</f>
        <v>l</v>
      </c>
      <c r="V7" s="41" t="str">
        <f aca="false">IF(U7="ch","",IF(MID($B7,V$5,2)="ch","ch",MID($B7,V$5,1)))</f>
        <v>e</v>
      </c>
      <c r="W7" s="41" t="str">
        <f aca="false">IF(V7="ch","",IF(MID($B7,W$5,2)="ch","ch",MID($B7,W$5,1)))</f>
        <v>s</v>
      </c>
      <c r="X7" s="41" t="str">
        <f aca="false">IF(W7="ch","",IF(MID($B7,X$5,2)="ch","ch",MID($B7,X$5,1)))</f>
        <v>a</v>
      </c>
      <c r="Y7" s="41" t="str">
        <f aca="false">IF(X7="ch","",IF(MID($B7,Y$5,2)="ch","ch",MID($B7,Y$5,1)))</f>
        <v> </v>
      </c>
      <c r="Z7" s="41" t="str">
        <f aca="false">IF(Y7="ch","",IF(MID($B7,Z$5,2)="ch","ch",MID($B7,Z$5,1)))</f>
        <v>p</v>
      </c>
      <c r="AA7" s="41" t="str">
        <f aca="false">IF(Z7="ch","",IF(MID($B7,AA$5,2)="ch","ch",MID($B7,AA$5,1)))</f>
        <v>á</v>
      </c>
      <c r="AB7" s="41" t="str">
        <f aca="false">IF(AA7="ch","",IF(MID($B7,AB$5,2)="ch","ch",MID($B7,AB$5,1)))</f>
        <v>n</v>
      </c>
      <c r="AC7" s="41" t="str">
        <f aca="false">IF(AB7="ch","",IF(MID($B7,AC$5,2)="ch","ch",MID($B7,AC$5,1)))</f>
        <v>.</v>
      </c>
      <c r="AD7" s="41" t="str">
        <f aca="false">IF(AC7="ch","",IF(MID($B7,AD$5,2)="ch","ch",MID($B7,AD$5,1)))</f>
        <v/>
      </c>
      <c r="AE7" s="41" t="str">
        <f aca="false">IF(AD7="ch","",IF(MID($B7,AE$5,2)="ch","ch",MID($B7,AE$5,1)))</f>
        <v/>
      </c>
      <c r="AF7" s="41" t="str">
        <f aca="false">IF(AE7="ch","",IF(MID($B7,AF$5,2)="ch","ch",MID($B7,AF$5,1)))</f>
        <v/>
      </c>
      <c r="AG7" s="41" t="str">
        <f aca="false">IF(AF7="ch","",IF(MID($B7,AG$5,2)="ch","ch",MID($B7,AG$5,1)))</f>
        <v/>
      </c>
      <c r="AH7" s="41" t="str">
        <f aca="false">IF(AG7="ch","",IF(MID($B7,AH$5,2)="ch","ch",MID($B7,AH$5,1)))</f>
        <v/>
      </c>
      <c r="AI7" s="41" t="str">
        <f aca="false">IF(AH7="ch","",IF(MID($B7,AI$5,2)="ch","ch",MID($B7,AI$5,1)))</f>
        <v/>
      </c>
      <c r="AJ7" s="41" t="str">
        <f aca="false">IF(AI7="ch","",IF(MID($B7,AJ$5,2)="ch","ch",MID($B7,AJ$5,1)))</f>
        <v/>
      </c>
      <c r="AK7" s="41" t="str">
        <f aca="false">IF(AJ7="ch","",IF(MID($B7,AK$5,2)="ch","ch",MID($B7,AK$5,1)))</f>
        <v/>
      </c>
      <c r="AL7" s="41" t="str">
        <f aca="false">IF(AK7="ch","",IF(MID($B7,AL$5,2)="ch","ch",MID($B7,AL$5,1)))</f>
        <v/>
      </c>
      <c r="AM7" s="41" t="str">
        <f aca="false">IF(AL7="ch","",IF(MID($B7,AM$5,2)="ch","ch",MID($B7,AM$5,1)))</f>
        <v/>
      </c>
      <c r="AN7" s="41" t="str">
        <f aca="false">IF(AM7="ch","",IF(MID($B7,AN$5,2)="ch","ch",MID($B7,AN$5,1)))</f>
        <v/>
      </c>
      <c r="AO7" s="41" t="str">
        <f aca="false">IF(AN7="ch","",IF(MID($B7,AO$5,2)="ch","ch",MID($B7,AO$5,1)))</f>
        <v/>
      </c>
      <c r="AP7" s="41" t="str">
        <f aca="false">IF(AO7="ch","",IF(MID($B7,AP$5,2)="ch","ch",MID($B7,AP$5,1)))</f>
        <v/>
      </c>
      <c r="AQ7" s="41" t="str">
        <f aca="false">IF(AP7="ch","",IF(MID($B7,AQ$5,2)="ch","ch",MID($B7,AQ$5,1)))</f>
        <v/>
      </c>
      <c r="AR7" s="41" t="str">
        <f aca="false">IF(AQ7="ch","",IF(MID($B7,AR$5,2)="ch","ch",MID($B7,AR$5,1)))</f>
        <v/>
      </c>
      <c r="AS7" s="41" t="str">
        <f aca="false">IF(AR7="ch","",IF(MID($B7,AS$5,2)="ch","ch",MID($B7,AS$5,1)))</f>
        <v/>
      </c>
      <c r="AT7" s="41" t="str">
        <f aca="false">IF(AS7="ch","",IF(MID($B7,AT$5,2)="ch","ch",MID($B7,AT$5,1)))</f>
        <v/>
      </c>
      <c r="AU7" s="41" t="str">
        <f aca="false">IF(AT7="ch","",IF(MID($B7,AU$5,2)="ch","ch",MID($B7,AU$5,1)))</f>
        <v/>
      </c>
      <c r="AV7" s="41" t="str">
        <f aca="false">IF(AU7="ch","",IF(MID($B7,AV$5,2)="ch","ch",MID($B7,AV$5,1)))</f>
        <v/>
      </c>
      <c r="AW7" s="41" t="str">
        <f aca="false">IF(AV7="ch","",IF(MID($B7,AW$5,2)="ch","ch",MID($B7,AW$5,1)))</f>
        <v/>
      </c>
      <c r="AX7" s="41" t="str">
        <f aca="false">IF(AW7="ch","",IF(MID($B7,AX$5,2)="ch","ch",MID($B7,AX$5,1)))</f>
        <v/>
      </c>
      <c r="AY7" s="41" t="str">
        <f aca="false">IF(AX7="ch","",IF(MID($B7,AY$5,2)="ch","ch",MID($B7,AY$5,1)))</f>
        <v/>
      </c>
      <c r="AZ7" s="41" t="str">
        <f aca="false">IF(AY7="ch","",IF(MID($B7,AZ$5,2)="ch","ch",MID($B7,AZ$5,1)))</f>
        <v/>
      </c>
      <c r="BA7" s="41" t="str">
        <f aca="false">IF(AZ7="ch","",IF(MID($B7,BA$5,2)="ch","ch",MID($B7,BA$5,1)))</f>
        <v/>
      </c>
      <c r="BB7" s="41" t="str">
        <f aca="false">IF(BA7="ch","",IF(MID($B7,BB$5,2)="ch","ch",MID($B7,BB$5,1)))</f>
        <v/>
      </c>
      <c r="BC7" s="41" t="str">
        <f aca="false">IF(BB7="ch","",IF(MID($B7,BC$5,2)="ch","ch",MID($B7,BC$5,1)))</f>
        <v/>
      </c>
      <c r="BD7" s="41" t="str">
        <f aca="false">IF(BC7="ch","",IF(MID($B7,BD$5,2)="ch","ch",MID($B7,BD$5,1)))</f>
        <v/>
      </c>
      <c r="BE7" s="41" t="str">
        <f aca="false">IF(BD7="ch","",IF(MID($B7,BE$5,2)="ch","ch",MID($B7,BE$5,1)))</f>
        <v/>
      </c>
      <c r="BF7" s="41" t="str">
        <f aca="false">IF(BE7="ch","",IF(MID($B7,BF$5,2)="ch","ch",MID($B7,BF$5,1)))</f>
        <v/>
      </c>
      <c r="BG7" s="41" t="str">
        <f aca="false">IF(BF7="ch","",IF(MID($B7,BG$5,2)="ch","ch",MID($B7,BG$5,1)))</f>
        <v/>
      </c>
      <c r="BH7" s="41" t="str">
        <f aca="false">IF(BG7="ch","",IF(MID($B7,BH$5,2)="ch","ch",MID($B7,BH$5,1)))</f>
        <v/>
      </c>
      <c r="BI7" s="41" t="str">
        <f aca="false">IF(BH7="ch","",IF(MID($B7,BI$5,2)="ch","ch",MID($B7,BI$5,1)))</f>
        <v/>
      </c>
      <c r="BJ7" s="41" t="str">
        <f aca="false">IF(BI7="ch","",IF(MID($B7,BJ$5,2)="ch","ch",MID($B7,BJ$5,1)))</f>
        <v/>
      </c>
      <c r="BK7" s="41" t="str">
        <f aca="false">IF(BJ7="ch","",IF(MID($B7,BK$5,2)="ch","ch",MID($B7,BK$5,1)))</f>
        <v/>
      </c>
      <c r="BL7" s="41" t="str">
        <f aca="false">IF(BK7="ch","",IF(MID($B7,BL$5,2)="ch","ch",MID($B7,BL$5,1)))</f>
        <v/>
      </c>
      <c r="BM7" s="41" t="str">
        <f aca="false">IF(BL7="ch","",IF(MID($B7,BM$5,2)="ch","ch",MID($B7,BM$5,1)))</f>
        <v/>
      </c>
      <c r="BN7" s="41" t="str">
        <f aca="false">IF(BM7="ch","",IF(MID($B7,BN$5,2)="ch","ch",MID($B7,BN$5,1)))</f>
        <v/>
      </c>
      <c r="BO7" s="41" t="str">
        <f aca="false">IF(BN7="ch","",IF(MID($B7,BO$5,2)="ch","ch",MID($B7,BO$5,1)))</f>
        <v/>
      </c>
      <c r="BP7" s="41" t="str">
        <f aca="false">IF(BO7="ch","",IF(MID($B7,BP$5,2)="ch","ch",MID($B7,BP$5,1)))</f>
        <v/>
      </c>
      <c r="BQ7" s="41" t="str">
        <f aca="false">IF(BP7="ch","",IF(MID($B7,BQ$5,2)="ch","ch",MID($B7,BQ$5,1)))</f>
        <v/>
      </c>
      <c r="BR7" s="41" t="str">
        <f aca="false">IF(BQ7="ch","",IF(MID($B7,BR$5,2)="ch","ch",MID($B7,BR$5,1)))</f>
        <v/>
      </c>
      <c r="BS7" s="41" t="str">
        <f aca="false">IF(BR7="ch","",IF(MID($B7,BS$5,2)="ch","ch",MID($B7,BS$5,1)))</f>
        <v/>
      </c>
      <c r="BT7" s="41" t="str">
        <f aca="false">IF(BS7="ch","",IF(MID($B7,BT$5,2)="ch","ch",MID($B7,BT$5,1)))</f>
        <v/>
      </c>
      <c r="BU7" s="41" t="str">
        <f aca="false">IF(BT7="ch","",IF(MID($B7,BU$5,2)="ch","ch",MID($B7,BU$5,1)))</f>
        <v/>
      </c>
      <c r="BV7" s="41" t="str">
        <f aca="false">IF(BU7="ch","",IF(MID($B7,BV$5,2)="ch","ch",MID($B7,BV$5,1)))</f>
        <v/>
      </c>
      <c r="BW7" s="41" t="str">
        <f aca="false">IF(BV7="ch","",IF(MID($B7,BW$5,2)="ch","ch",MID($B7,BW$5,1)))</f>
        <v/>
      </c>
      <c r="BX7" s="41" t="str">
        <f aca="false">IF(BW7="ch","",IF(MID($B7,BX$5,2)="ch","ch",MID($B7,BX$5,1)))</f>
        <v/>
      </c>
      <c r="BY7" s="41" t="str">
        <f aca="false">IF(BX7="ch","",IF(MID($B7,BY$5,2)="ch","ch",MID($B7,BY$5,1)))</f>
        <v/>
      </c>
      <c r="BZ7" s="41" t="str">
        <f aca="false">IF(BY7="ch","",IF(MID($B7,BZ$5,2)="ch","ch",MID($B7,BZ$5,1)))</f>
        <v/>
      </c>
      <c r="CA7" s="41" t="str">
        <f aca="false">IF(BZ7="ch","",IF(MID($B7,CA$5,2)="ch","ch",MID($B7,CA$5,1)))</f>
        <v/>
      </c>
      <c r="CB7" s="41" t="str">
        <f aca="false">IF(CA7="ch","",IF(MID($B7,CB$5,2)="ch","ch",MID($B7,CB$5,1)))</f>
        <v/>
      </c>
      <c r="CC7" s="41" t="str">
        <f aca="false">IF(CB7="ch","",IF(MID($B7,CC$5,2)="ch","ch",MID($B7,CC$5,1)))</f>
        <v/>
      </c>
      <c r="CD7" s="41" t="str">
        <f aca="false">IF(CC7="ch","",IF(MID($B7,CD$5,2)="ch","ch",MID($B7,CD$5,1)))</f>
        <v/>
      </c>
      <c r="CE7" s="41" t="str">
        <f aca="false">IF(CD7="ch","",IF(MID($B7,CE$5,2)="ch","ch",MID($B7,CE$5,1)))</f>
        <v/>
      </c>
      <c r="CF7" s="41" t="str">
        <f aca="false">IF(CE7="ch","",IF(MID($B7,CF$5,2)="ch","ch",MID($B7,CF$5,1)))</f>
        <v/>
      </c>
      <c r="CG7" s="41" t="str">
        <f aca="false">IF(CF7="ch","",IF(MID($B7,CG$5,2)="ch","ch",MID($B7,CG$5,1)))</f>
        <v/>
      </c>
      <c r="CH7" s="41" t="str">
        <f aca="false">IF(CG7="ch","",IF(MID($B7,CH$5,2)="ch","ch",MID($B7,CH$5,1)))</f>
        <v/>
      </c>
      <c r="CI7" s="41" t="str">
        <f aca="false">IF(CH7="ch","",IF(MID($B7,CI$5,2)="ch","ch",MID($B7,CI$5,1)))</f>
        <v/>
      </c>
      <c r="CJ7" s="41" t="str">
        <f aca="false">IF(CI7="ch","",IF(MID($B7,CJ$5,2)="ch","ch",MID($B7,CJ$5,1)))</f>
        <v/>
      </c>
      <c r="CK7" s="41" t="str">
        <f aca="false">IF(CJ7="ch","",IF(MID($B7,CK$5,2)="ch","ch",MID($B7,CK$5,1)))</f>
        <v/>
      </c>
      <c r="CL7" s="41" t="str">
        <f aca="false">IF(CK7="ch","",IF(MID($B7,CL$5,2)="ch","ch",MID($B7,CL$5,1)))</f>
        <v/>
      </c>
      <c r="CM7" s="41" t="str">
        <f aca="false">IF(CL7="ch","",IF(MID($B7,CM$5,2)="ch","ch",MID($B7,CM$5,1)))</f>
        <v/>
      </c>
      <c r="CN7" s="41" t="str">
        <f aca="false">IF(CM7="ch","",IF(MID($B7,CN$5,2)="ch","ch",MID($B7,CN$5,1)))</f>
        <v/>
      </c>
      <c r="CO7" s="41" t="str">
        <f aca="false">IF(CN7="ch","",IF(MID($B7,CO$5,2)="ch","ch",MID($B7,CO$5,1)))</f>
        <v/>
      </c>
      <c r="CP7" s="41" t="str">
        <f aca="false">IF(CO7="ch","",IF(MID($B7,CP$5,2)="ch","ch",MID($B7,CP$5,1)))</f>
        <v/>
      </c>
      <c r="CQ7" s="41" t="str">
        <f aca="false">IF(CP7="ch","",IF(MID($B7,CQ$5,2)="ch","ch",MID($B7,CQ$5,1)))</f>
        <v/>
      </c>
      <c r="CR7" s="41" t="str">
        <f aca="false">IF(CQ7="ch","",IF(MID($B7,CR$5,2)="ch","ch",MID($B7,CR$5,1)))</f>
        <v/>
      </c>
      <c r="CS7" s="41" t="str">
        <f aca="false">IF(CR7="ch","",IF(MID($B7,CS$5,2)="ch","ch",MID($B7,CS$5,1)))</f>
        <v/>
      </c>
      <c r="CT7" s="41" t="str">
        <f aca="false">IF(CS7="ch","",IF(MID($B7,CT$5,2)="ch","ch",MID($B7,CT$5,1)))</f>
        <v/>
      </c>
      <c r="CU7" s="41" t="str">
        <f aca="false">IF(CT7="ch","",IF(MID($B7,CU$5,2)="ch","ch",MID($B7,CU$5,1)))</f>
        <v/>
      </c>
      <c r="CV7" s="41" t="str">
        <f aca="false">IF(CU7="ch","",IF(MID($B7,CV$5,2)="ch","ch",MID($B7,CV$5,1)))</f>
        <v/>
      </c>
      <c r="CW7" s="41" t="str">
        <f aca="false">IF(CV7="ch","",IF(MID($B7,CW$5,2)="ch","ch",MID($B7,CW$5,1)))</f>
        <v/>
      </c>
      <c r="CX7" s="41" t="str">
        <f aca="false">IF(CW7="ch","",IF(MID($B7,CX$5,2)="ch","ch",MID($B7,CX$5,1)))</f>
        <v/>
      </c>
      <c r="CY7" s="41" t="str">
        <f aca="false">IF(CX7="ch","",IF(MID($B7,CY$5,2)="ch","ch",MID($B7,CY$5,1)))</f>
        <v/>
      </c>
      <c r="CZ7" s="41" t="str">
        <f aca="false">IF(CY7="ch","",IF(MID($B7,CZ$5,2)="ch","ch",MID($B7,CZ$5,1)))</f>
        <v/>
      </c>
      <c r="DA7" s="39"/>
      <c r="DB7" s="39"/>
      <c r="DC7" s="8"/>
      <c r="DD7" s="8"/>
    </row>
    <row r="8" s="2" customFormat="true" ht="18.75" hidden="false" customHeight="false" outlineLevel="0" collapsed="false">
      <c r="B8" s="40" t="s">
        <v>24</v>
      </c>
      <c r="C8" s="20"/>
      <c r="D8" s="38" t="n">
        <f aca="false">LEN(B8)</f>
        <v>28</v>
      </c>
      <c r="E8" s="41" t="str">
        <f aca="false">IF(MID($B8,E$5,2)="ch","ch",MID($B8,E$5,1))</f>
        <v>N</v>
      </c>
      <c r="F8" s="41" t="str">
        <f aca="false">IF(E8="ch","",IF(MID($B8,F$5,2)="ch","ch",MID($B8,F$5,1)))</f>
        <v>a</v>
      </c>
      <c r="G8" s="41" t="str">
        <f aca="false">IF(F8="ch","",IF(MID($B8,G$5,2)="ch","ch",MID($B8,G$5,1)))</f>
        <v> </v>
      </c>
      <c r="H8" s="41" t="str">
        <f aca="false">IF(G8="ch","",IF(MID($B8,H$5,2)="ch","ch",MID($B8,H$5,1)))</f>
        <v>v</v>
      </c>
      <c r="I8" s="41" t="str">
        <f aca="false">IF(H8="ch","",IF(MID($B8,I$5,2)="ch","ch",MID($B8,I$5,1)))</f>
        <v>r</v>
      </c>
      <c r="J8" s="41" t="str">
        <f aca="false">IF(I8="ch","",IF(MID($B8,J$5,2)="ch","ch",MID($B8,J$5,1)))</f>
        <v>a</v>
      </c>
      <c r="K8" s="41" t="str">
        <f aca="false">IF(J8="ch","",IF(MID($B8,K$5,2)="ch","ch",MID($B8,K$5,1)))</f>
        <v>n</v>
      </c>
      <c r="L8" s="41" t="str">
        <f aca="false">IF(K8="ch","",IF(MID($B8,L$5,2)="ch","ch",MID($B8,L$5,1)))</f>
        <v>é</v>
      </c>
      <c r="M8" s="41" t="str">
        <f aca="false">IF(L8="ch","",IF(MID($B8,M$5,2)="ch","ch",MID($B8,M$5,1)))</f>
        <v>m</v>
      </c>
      <c r="N8" s="41" t="str">
        <f aca="false">IF(M8="ch","",IF(MID($B8,N$5,2)="ch","ch",MID($B8,N$5,1)))</f>
        <v>,</v>
      </c>
      <c r="O8" s="41" t="str">
        <f aca="false">IF(N8="ch","",IF(MID($B8,O$5,2)="ch","ch",MID($B8,O$5,1)))</f>
        <v> </v>
      </c>
      <c r="P8" s="41" t="str">
        <f aca="false">IF(O8="ch","",IF(MID($B8,P$5,2)="ch","ch",MID($B8,P$5,1)))</f>
        <v>b</v>
      </c>
      <c r="Q8" s="41" t="str">
        <f aca="false">IF(P8="ch","",IF(MID($B8,Q$5,2)="ch","ch",MID($B8,Q$5,1)))</f>
        <v>u</v>
      </c>
      <c r="R8" s="41" t="str">
        <f aca="false">IF(Q8="ch","",IF(MID($B8,R$5,2)="ch","ch",MID($B8,R$5,1)))</f>
        <v>j</v>
      </c>
      <c r="S8" s="41" t="str">
        <f aca="false">IF(R8="ch","",IF(MID($B8,S$5,2)="ch","ch",MID($B8,S$5,1)))</f>
        <v>n</v>
      </c>
      <c r="T8" s="41" t="str">
        <f aca="false">IF(S8="ch","",IF(MID($B8,T$5,2)="ch","ch",MID($B8,T$5,1)))</f>
        <v>é</v>
      </c>
      <c r="U8" s="41" t="str">
        <f aca="false">IF(T8="ch","",IF(MID($B8,U$5,2)="ch","ch",MID($B8,U$5,1)))</f>
        <v>m</v>
      </c>
      <c r="V8" s="41" t="str">
        <f aca="false">IF(U8="ch","",IF(MID($B8,V$5,2)="ch","ch",MID($B8,V$5,1)))</f>
        <v> </v>
      </c>
      <c r="W8" s="41" t="str">
        <f aca="false">IF(V8="ch","",IF(MID($B8,W$5,2)="ch","ch",MID($B8,W$5,1)))</f>
        <v>j</v>
      </c>
      <c r="X8" s="41" t="str">
        <f aca="false">IF(W8="ch","",IF(MID($B8,X$5,2)="ch","ch",MID($B8,X$5,1)))</f>
        <v>e</v>
      </c>
      <c r="Y8" s="41" t="str">
        <f aca="false">IF(X8="ch","",IF(MID($B8,Y$5,2)="ch","ch",MID($B8,Y$5,1)))</f>
        <v>d</v>
      </c>
      <c r="Z8" s="41" t="str">
        <f aca="false">IF(Y8="ch","",IF(MID($B8,Z$5,2)="ch","ch",MID($B8,Z$5,1)))</f>
        <v>e</v>
      </c>
      <c r="AA8" s="41" t="str">
        <f aca="false">IF(Z8="ch","",IF(MID($B8,AA$5,2)="ch","ch",MID($B8,AA$5,1)))</f>
        <v> </v>
      </c>
      <c r="AB8" s="41" t="str">
        <f aca="false">IF(AA8="ch","",IF(MID($B8,AB$5,2)="ch","ch",MID($B8,AB$5,1)))</f>
        <v>k</v>
      </c>
      <c r="AC8" s="41" t="str">
        <f aca="false">IF(AB8="ch","",IF(MID($B8,AC$5,2)="ch","ch",MID($B8,AC$5,1)))</f>
        <v>o</v>
      </c>
      <c r="AD8" s="41" t="str">
        <f aca="false">IF(AC8="ch","",IF(MID($B8,AD$5,2)="ch","ch",MID($B8,AD$5,1)))</f>
        <v>n</v>
      </c>
      <c r="AE8" s="41" t="str">
        <f aca="false">IF(AD8="ch","",IF(MID($B8,AE$5,2)="ch","ch",MID($B8,AE$5,1)))</f>
        <v>i</v>
      </c>
      <c r="AF8" s="41" t="str">
        <f aca="false">IF(AE8="ch","",IF(MID($B8,AF$5,2)="ch","ch",MID($B8,AF$5,1)))</f>
        <v>,</v>
      </c>
      <c r="AG8" s="41" t="str">
        <f aca="false">IF(AF8="ch","",IF(MID($B8,AG$5,2)="ch","ch",MID($B8,AG$5,1)))</f>
        <v/>
      </c>
      <c r="AH8" s="41" t="str">
        <f aca="false">IF(AG8="ch","",IF(MID($B8,AH$5,2)="ch","ch",MID($B8,AH$5,1)))</f>
        <v/>
      </c>
      <c r="AI8" s="41" t="str">
        <f aca="false">IF(AH8="ch","",IF(MID($B8,AI$5,2)="ch","ch",MID($B8,AI$5,1)))</f>
        <v/>
      </c>
      <c r="AJ8" s="41" t="str">
        <f aca="false">IF(AI8="ch","",IF(MID($B8,AJ$5,2)="ch","ch",MID($B8,AJ$5,1)))</f>
        <v/>
      </c>
      <c r="AK8" s="41" t="str">
        <f aca="false">IF(AJ8="ch","",IF(MID($B8,AK$5,2)="ch","ch",MID($B8,AK$5,1)))</f>
        <v/>
      </c>
      <c r="AL8" s="41" t="str">
        <f aca="false">IF(AK8="ch","",IF(MID($B8,AL$5,2)="ch","ch",MID($B8,AL$5,1)))</f>
        <v/>
      </c>
      <c r="AM8" s="41" t="str">
        <f aca="false">IF(AL8="ch","",IF(MID($B8,AM$5,2)="ch","ch",MID($B8,AM$5,1)))</f>
        <v/>
      </c>
      <c r="AN8" s="41" t="str">
        <f aca="false">IF(AM8="ch","",IF(MID($B8,AN$5,2)="ch","ch",MID($B8,AN$5,1)))</f>
        <v/>
      </c>
      <c r="AO8" s="41" t="str">
        <f aca="false">IF(AN8="ch","",IF(MID($B8,AO$5,2)="ch","ch",MID($B8,AO$5,1)))</f>
        <v/>
      </c>
      <c r="AP8" s="41" t="str">
        <f aca="false">IF(AO8="ch","",IF(MID($B8,AP$5,2)="ch","ch",MID($B8,AP$5,1)))</f>
        <v/>
      </c>
      <c r="AQ8" s="41" t="str">
        <f aca="false">IF(AP8="ch","",IF(MID($B8,AQ$5,2)="ch","ch",MID($B8,AQ$5,1)))</f>
        <v/>
      </c>
      <c r="AR8" s="41" t="str">
        <f aca="false">IF(AQ8="ch","",IF(MID($B8,AR$5,2)="ch","ch",MID($B8,AR$5,1)))</f>
        <v/>
      </c>
      <c r="AS8" s="41" t="str">
        <f aca="false">IF(AR8="ch","",IF(MID($B8,AS$5,2)="ch","ch",MID($B8,AS$5,1)))</f>
        <v/>
      </c>
      <c r="AT8" s="41" t="str">
        <f aca="false">IF(AS8="ch","",IF(MID($B8,AT$5,2)="ch","ch",MID($B8,AT$5,1)))</f>
        <v/>
      </c>
      <c r="AU8" s="41" t="str">
        <f aca="false">IF(AT8="ch","",IF(MID($B8,AU$5,2)="ch","ch",MID($B8,AU$5,1)))</f>
        <v/>
      </c>
      <c r="AV8" s="41" t="str">
        <f aca="false">IF(AU8="ch","",IF(MID($B8,AV$5,2)="ch","ch",MID($B8,AV$5,1)))</f>
        <v/>
      </c>
      <c r="AW8" s="41" t="str">
        <f aca="false">IF(AV8="ch","",IF(MID($B8,AW$5,2)="ch","ch",MID($B8,AW$5,1)))</f>
        <v/>
      </c>
      <c r="AX8" s="41" t="str">
        <f aca="false">IF(AW8="ch","",IF(MID($B8,AX$5,2)="ch","ch",MID($B8,AX$5,1)))</f>
        <v/>
      </c>
      <c r="AY8" s="41" t="str">
        <f aca="false">IF(AX8="ch","",IF(MID($B8,AY$5,2)="ch","ch",MID($B8,AY$5,1)))</f>
        <v/>
      </c>
      <c r="AZ8" s="41" t="str">
        <f aca="false">IF(AY8="ch","",IF(MID($B8,AZ$5,2)="ch","ch",MID($B8,AZ$5,1)))</f>
        <v/>
      </c>
      <c r="BA8" s="41" t="str">
        <f aca="false">IF(AZ8="ch","",IF(MID($B8,BA$5,2)="ch","ch",MID($B8,BA$5,1)))</f>
        <v/>
      </c>
      <c r="BB8" s="41" t="str">
        <f aca="false">IF(BA8="ch","",IF(MID($B8,BB$5,2)="ch","ch",MID($B8,BB$5,1)))</f>
        <v/>
      </c>
      <c r="BC8" s="41" t="str">
        <f aca="false">IF(BB8="ch","",IF(MID($B8,BC$5,2)="ch","ch",MID($B8,BC$5,1)))</f>
        <v/>
      </c>
      <c r="BD8" s="41" t="str">
        <f aca="false">IF(BC8="ch","",IF(MID($B8,BD$5,2)="ch","ch",MID($B8,BD$5,1)))</f>
        <v/>
      </c>
      <c r="BE8" s="41" t="str">
        <f aca="false">IF(BD8="ch","",IF(MID($B8,BE$5,2)="ch","ch",MID($B8,BE$5,1)))</f>
        <v/>
      </c>
      <c r="BF8" s="41" t="str">
        <f aca="false">IF(BE8="ch","",IF(MID($B8,BF$5,2)="ch","ch",MID($B8,BF$5,1)))</f>
        <v/>
      </c>
      <c r="BG8" s="41" t="str">
        <f aca="false">IF(BF8="ch","",IF(MID($B8,BG$5,2)="ch","ch",MID($B8,BG$5,1)))</f>
        <v/>
      </c>
      <c r="BH8" s="41" t="str">
        <f aca="false">IF(BG8="ch","",IF(MID($B8,BH$5,2)="ch","ch",MID($B8,BH$5,1)))</f>
        <v/>
      </c>
      <c r="BI8" s="41" t="str">
        <f aca="false">IF(BH8="ch","",IF(MID($B8,BI$5,2)="ch","ch",MID($B8,BI$5,1)))</f>
        <v/>
      </c>
      <c r="BJ8" s="41" t="str">
        <f aca="false">IF(BI8="ch","",IF(MID($B8,BJ$5,2)="ch","ch",MID($B8,BJ$5,1)))</f>
        <v/>
      </c>
      <c r="BK8" s="41" t="str">
        <f aca="false">IF(BJ8="ch","",IF(MID($B8,BK$5,2)="ch","ch",MID($B8,BK$5,1)))</f>
        <v/>
      </c>
      <c r="BL8" s="41" t="str">
        <f aca="false">IF(BK8="ch","",IF(MID($B8,BL$5,2)="ch","ch",MID($B8,BL$5,1)))</f>
        <v/>
      </c>
      <c r="BM8" s="41" t="str">
        <f aca="false">IF(BL8="ch","",IF(MID($B8,BM$5,2)="ch","ch",MID($B8,BM$5,1)))</f>
        <v/>
      </c>
      <c r="BN8" s="41" t="str">
        <f aca="false">IF(BM8="ch","",IF(MID($B8,BN$5,2)="ch","ch",MID($B8,BN$5,1)))</f>
        <v/>
      </c>
      <c r="BO8" s="41" t="str">
        <f aca="false">IF(BN8="ch","",IF(MID($B8,BO$5,2)="ch","ch",MID($B8,BO$5,1)))</f>
        <v/>
      </c>
      <c r="BP8" s="41" t="str">
        <f aca="false">IF(BO8="ch","",IF(MID($B8,BP$5,2)="ch","ch",MID($B8,BP$5,1)))</f>
        <v/>
      </c>
      <c r="BQ8" s="41" t="str">
        <f aca="false">IF(BP8="ch","",IF(MID($B8,BQ$5,2)="ch","ch",MID($B8,BQ$5,1)))</f>
        <v/>
      </c>
      <c r="BR8" s="41" t="str">
        <f aca="false">IF(BQ8="ch","",IF(MID($B8,BR$5,2)="ch","ch",MID($B8,BR$5,1)))</f>
        <v/>
      </c>
      <c r="BS8" s="41" t="str">
        <f aca="false">IF(BR8="ch","",IF(MID($B8,BS$5,2)="ch","ch",MID($B8,BS$5,1)))</f>
        <v/>
      </c>
      <c r="BT8" s="41" t="str">
        <f aca="false">IF(BS8="ch","",IF(MID($B8,BT$5,2)="ch","ch",MID($B8,BT$5,1)))</f>
        <v/>
      </c>
      <c r="BU8" s="41" t="str">
        <f aca="false">IF(BT8="ch","",IF(MID($B8,BU$5,2)="ch","ch",MID($B8,BU$5,1)))</f>
        <v/>
      </c>
      <c r="BV8" s="41" t="str">
        <f aca="false">IF(BU8="ch","",IF(MID($B8,BV$5,2)="ch","ch",MID($B8,BV$5,1)))</f>
        <v/>
      </c>
      <c r="BW8" s="41" t="str">
        <f aca="false">IF(BV8="ch","",IF(MID($B8,BW$5,2)="ch","ch",MID($B8,BW$5,1)))</f>
        <v/>
      </c>
      <c r="BX8" s="41" t="str">
        <f aca="false">IF(BW8="ch","",IF(MID($B8,BX$5,2)="ch","ch",MID($B8,BX$5,1)))</f>
        <v/>
      </c>
      <c r="BY8" s="41" t="str">
        <f aca="false">IF(BX8="ch","",IF(MID($B8,BY$5,2)="ch","ch",MID($B8,BY$5,1)))</f>
        <v/>
      </c>
      <c r="BZ8" s="41" t="str">
        <f aca="false">IF(BY8="ch","",IF(MID($B8,BZ$5,2)="ch","ch",MID($B8,BZ$5,1)))</f>
        <v/>
      </c>
      <c r="CA8" s="41" t="str">
        <f aca="false">IF(BZ8="ch","",IF(MID($B8,CA$5,2)="ch","ch",MID($B8,CA$5,1)))</f>
        <v/>
      </c>
      <c r="CB8" s="41" t="str">
        <f aca="false">IF(CA8="ch","",IF(MID($B8,CB$5,2)="ch","ch",MID($B8,CB$5,1)))</f>
        <v/>
      </c>
      <c r="CC8" s="41" t="str">
        <f aca="false">IF(CB8="ch","",IF(MID($B8,CC$5,2)="ch","ch",MID($B8,CC$5,1)))</f>
        <v/>
      </c>
      <c r="CD8" s="41" t="str">
        <f aca="false">IF(CC8="ch","",IF(MID($B8,CD$5,2)="ch","ch",MID($B8,CD$5,1)))</f>
        <v/>
      </c>
      <c r="CE8" s="41" t="str">
        <f aca="false">IF(CD8="ch","",IF(MID($B8,CE$5,2)="ch","ch",MID($B8,CE$5,1)))</f>
        <v/>
      </c>
      <c r="CF8" s="41" t="str">
        <f aca="false">IF(CE8="ch","",IF(MID($B8,CF$5,2)="ch","ch",MID($B8,CF$5,1)))</f>
        <v/>
      </c>
      <c r="CG8" s="41" t="str">
        <f aca="false">IF(CF8="ch","",IF(MID($B8,CG$5,2)="ch","ch",MID($B8,CG$5,1)))</f>
        <v/>
      </c>
      <c r="CH8" s="41" t="str">
        <f aca="false">IF(CG8="ch","",IF(MID($B8,CH$5,2)="ch","ch",MID($B8,CH$5,1)))</f>
        <v/>
      </c>
      <c r="CI8" s="41" t="str">
        <f aca="false">IF(CH8="ch","",IF(MID($B8,CI$5,2)="ch","ch",MID($B8,CI$5,1)))</f>
        <v/>
      </c>
      <c r="CJ8" s="41" t="str">
        <f aca="false">IF(CI8="ch","",IF(MID($B8,CJ$5,2)="ch","ch",MID($B8,CJ$5,1)))</f>
        <v/>
      </c>
      <c r="CK8" s="41" t="str">
        <f aca="false">IF(CJ8="ch","",IF(MID($B8,CK$5,2)="ch","ch",MID($B8,CK$5,1)))</f>
        <v/>
      </c>
      <c r="CL8" s="41" t="str">
        <f aca="false">IF(CK8="ch","",IF(MID($B8,CL$5,2)="ch","ch",MID($B8,CL$5,1)))</f>
        <v/>
      </c>
      <c r="CM8" s="41" t="str">
        <f aca="false">IF(CL8="ch","",IF(MID($B8,CM$5,2)="ch","ch",MID($B8,CM$5,1)))</f>
        <v/>
      </c>
      <c r="CN8" s="41" t="str">
        <f aca="false">IF(CM8="ch","",IF(MID($B8,CN$5,2)="ch","ch",MID($B8,CN$5,1)))</f>
        <v/>
      </c>
      <c r="CO8" s="41" t="str">
        <f aca="false">IF(CN8="ch","",IF(MID($B8,CO$5,2)="ch","ch",MID($B8,CO$5,1)))</f>
        <v/>
      </c>
      <c r="CP8" s="41" t="str">
        <f aca="false">IF(CO8="ch","",IF(MID($B8,CP$5,2)="ch","ch",MID($B8,CP$5,1)))</f>
        <v/>
      </c>
      <c r="CQ8" s="41" t="str">
        <f aca="false">IF(CP8="ch","",IF(MID($B8,CQ$5,2)="ch","ch",MID($B8,CQ$5,1)))</f>
        <v/>
      </c>
      <c r="CR8" s="41" t="str">
        <f aca="false">IF(CQ8="ch","",IF(MID($B8,CR$5,2)="ch","ch",MID($B8,CR$5,1)))</f>
        <v/>
      </c>
      <c r="CS8" s="41" t="str">
        <f aca="false">IF(CR8="ch","",IF(MID($B8,CS$5,2)="ch","ch",MID($B8,CS$5,1)))</f>
        <v/>
      </c>
      <c r="CT8" s="41" t="str">
        <f aca="false">IF(CS8="ch","",IF(MID($B8,CT$5,2)="ch","ch",MID($B8,CT$5,1)))</f>
        <v/>
      </c>
      <c r="CU8" s="41" t="str">
        <f aca="false">IF(CT8="ch","",IF(MID($B8,CU$5,2)="ch","ch",MID($B8,CU$5,1)))</f>
        <v/>
      </c>
      <c r="CV8" s="41" t="str">
        <f aca="false">IF(CU8="ch","",IF(MID($B8,CV$5,2)="ch","ch",MID($B8,CV$5,1)))</f>
        <v/>
      </c>
      <c r="CW8" s="41" t="str">
        <f aca="false">IF(CV8="ch","",IF(MID($B8,CW$5,2)="ch","ch",MID($B8,CW$5,1)))</f>
        <v/>
      </c>
      <c r="CX8" s="41" t="str">
        <f aca="false">IF(CW8="ch","",IF(MID($B8,CX$5,2)="ch","ch",MID($B8,CX$5,1)))</f>
        <v/>
      </c>
      <c r="CY8" s="41" t="str">
        <f aca="false">IF(CX8="ch","",IF(MID($B8,CY$5,2)="ch","ch",MID($B8,CY$5,1)))</f>
        <v/>
      </c>
      <c r="CZ8" s="41" t="str">
        <f aca="false">IF(CY8="ch","",IF(MID($B8,CZ$5,2)="ch","ch",MID($B8,CZ$5,1)))</f>
        <v/>
      </c>
      <c r="DA8" s="39"/>
      <c r="DB8" s="39"/>
      <c r="DC8" s="8"/>
      <c r="DD8" s="8"/>
    </row>
    <row r="9" s="2" customFormat="true" ht="18.75" hidden="false" customHeight="false" outlineLevel="0" collapsed="false">
      <c r="B9" s="40" t="s">
        <v>25</v>
      </c>
      <c r="C9" s="20"/>
      <c r="D9" s="38" t="n">
        <f aca="false">LEN(B9)</f>
        <v>23</v>
      </c>
      <c r="E9" s="41" t="str">
        <f aca="false">IF(MID($B9,E$5,2)="ch","ch",MID($B9,E$5,1))</f>
        <v>v</v>
      </c>
      <c r="F9" s="41" t="str">
        <f aca="false">IF(E9="ch","",IF(MID($B9,F$5,2)="ch","ch",MID($B9,F$5,1)))</f>
        <v>e</v>
      </c>
      <c r="G9" s="41" t="str">
        <f aca="false">IF(F9="ch","",IF(MID($B9,G$5,2)="ch","ch",MID($B9,G$5,1)))</f>
        <v>s</v>
      </c>
      <c r="H9" s="41" t="str">
        <f aca="false">IF(G9="ch","",IF(MID($B9,H$5,2)="ch","ch",MID($B9,H$5,1)))</f>
        <v>e</v>
      </c>
      <c r="I9" s="41" t="str">
        <f aca="false">IF(H9="ch","",IF(MID($B9,I$5,2)="ch","ch",MID($B9,I$5,1)))</f>
        <v>l</v>
      </c>
      <c r="J9" s="41" t="str">
        <f aca="false">IF(I9="ch","",IF(MID($B9,J$5,2)="ch","ch",MID($B9,J$5,1)))</f>
        <v>e</v>
      </c>
      <c r="K9" s="41" t="str">
        <f aca="false">IF(J9="ch","",IF(MID($B9,K$5,2)="ch","ch",MID($B9,K$5,1)))</f>
        <v> </v>
      </c>
      <c r="L9" s="41" t="str">
        <f aca="false">IF(K9="ch","",IF(MID($B9,L$5,2)="ch","ch",MID($B9,L$5,1)))</f>
        <v>p</v>
      </c>
      <c r="M9" s="41" t="str">
        <f aca="false">IF(L9="ch","",IF(MID($B9,M$5,2)="ch","ch",MID($B9,M$5,1)))</f>
        <v>o</v>
      </c>
      <c r="N9" s="41" t="str">
        <f aca="false">IF(M9="ch","",IF(MID($B9,N$5,2)="ch","ch",MID($B9,N$5,1)))</f>
        <v>d</v>
      </c>
      <c r="O9" s="41" t="str">
        <f aca="false">IF(N9="ch","",IF(MID($B9,O$5,2)="ch","ch",MID($B9,O$5,1)))</f>
        <v>k</v>
      </c>
      <c r="P9" s="41" t="str">
        <f aca="false">IF(O9="ch","",IF(MID($B9,P$5,2)="ch","ch",MID($B9,P$5,1)))</f>
        <v>o</v>
      </c>
      <c r="Q9" s="41" t="str">
        <f aca="false">IF(P9="ch","",IF(MID($B9,Q$5,2)="ch","ch",MID($B9,Q$5,1)))</f>
        <v>v</v>
      </c>
      <c r="R9" s="41" t="str">
        <f aca="false">IF(Q9="ch","",IF(MID($B9,R$5,2)="ch","ch",MID($B9,R$5,1)))</f>
        <v>i</v>
      </c>
      <c r="S9" s="41" t="str">
        <f aca="false">IF(R9="ch","",IF(MID($B9,S$5,2)="ch","ch",MID($B9,S$5,1)))</f>
        <v>č</v>
      </c>
      <c r="T9" s="41" t="str">
        <f aca="false">IF(S9="ch","",IF(MID($B9,T$5,2)="ch","ch",MID($B9,T$5,1)))</f>
        <v>k</v>
      </c>
      <c r="U9" s="41" t="str">
        <f aca="false">IF(T9="ch","",IF(MID($B9,U$5,2)="ch","ch",MID($B9,U$5,1)))</f>
        <v>y</v>
      </c>
      <c r="V9" s="41" t="str">
        <f aca="false">IF(U9="ch","",IF(MID($B9,V$5,2)="ch","ch",MID($B9,V$5,1)))</f>
        <v> </v>
      </c>
      <c r="W9" s="41" t="str">
        <f aca="false">IF(V9="ch","",IF(MID($B9,W$5,2)="ch","ch",MID($B9,W$5,1)))</f>
        <v>z</v>
      </c>
      <c r="X9" s="41" t="str">
        <f aca="false">IF(W9="ch","",IF(MID($B9,X$5,2)="ch","ch",MID($B9,X$5,1)))</f>
        <v>v</v>
      </c>
      <c r="Y9" s="41" t="str">
        <f aca="false">IF(X9="ch","",IF(MID($B9,Y$5,2)="ch","ch",MID($B9,Y$5,1)))</f>
        <v>o</v>
      </c>
      <c r="Z9" s="41" t="str">
        <f aca="false">IF(Y9="ch","",IF(MID($B9,Z$5,2)="ch","ch",MID($B9,Z$5,1)))</f>
        <v>n</v>
      </c>
      <c r="AA9" s="41" t="str">
        <f aca="false">IF(Z9="ch","",IF(MID($B9,AA$5,2)="ch","ch",MID($B9,AA$5,1)))</f>
        <v>í</v>
      </c>
      <c r="AB9" s="41" t="str">
        <f aca="false">IF(AA9="ch","",IF(MID($B9,AB$5,2)="ch","ch",MID($B9,AB$5,1)))</f>
        <v/>
      </c>
      <c r="AC9" s="41" t="str">
        <f aca="false">IF(AB9="ch","",IF(MID($B9,AC$5,2)="ch","ch",MID($B9,AC$5,1)))</f>
        <v/>
      </c>
      <c r="AD9" s="41" t="str">
        <f aca="false">IF(AC9="ch","",IF(MID($B9,AD$5,2)="ch","ch",MID($B9,AD$5,1)))</f>
        <v/>
      </c>
      <c r="AE9" s="41" t="str">
        <f aca="false">IF(AD9="ch","",IF(MID($B9,AE$5,2)="ch","ch",MID($B9,AE$5,1)))</f>
        <v/>
      </c>
      <c r="AF9" s="41" t="str">
        <f aca="false">IF(AE9="ch","",IF(MID($B9,AF$5,2)="ch","ch",MID($B9,AF$5,1)))</f>
        <v/>
      </c>
      <c r="AG9" s="41" t="str">
        <f aca="false">IF(AF9="ch","",IF(MID($B9,AG$5,2)="ch","ch",MID($B9,AG$5,1)))</f>
        <v/>
      </c>
      <c r="AH9" s="41" t="str">
        <f aca="false">IF(AG9="ch","",IF(MID($B9,AH$5,2)="ch","ch",MID($B9,AH$5,1)))</f>
        <v/>
      </c>
      <c r="AI9" s="41" t="str">
        <f aca="false">IF(AH9="ch","",IF(MID($B9,AI$5,2)="ch","ch",MID($B9,AI$5,1)))</f>
        <v/>
      </c>
      <c r="AJ9" s="41" t="str">
        <f aca="false">IF(AI9="ch","",IF(MID($B9,AJ$5,2)="ch","ch",MID($B9,AJ$5,1)))</f>
        <v/>
      </c>
      <c r="AK9" s="41" t="str">
        <f aca="false">IF(AJ9="ch","",IF(MID($B9,AK$5,2)="ch","ch",MID($B9,AK$5,1)))</f>
        <v/>
      </c>
      <c r="AL9" s="41" t="str">
        <f aca="false">IF(AK9="ch","",IF(MID($B9,AL$5,2)="ch","ch",MID($B9,AL$5,1)))</f>
        <v/>
      </c>
      <c r="AM9" s="41" t="str">
        <f aca="false">IF(AL9="ch","",IF(MID($B9,AM$5,2)="ch","ch",MID($B9,AM$5,1)))</f>
        <v/>
      </c>
      <c r="AN9" s="41" t="str">
        <f aca="false">IF(AM9="ch","",IF(MID($B9,AN$5,2)="ch","ch",MID($B9,AN$5,1)))</f>
        <v/>
      </c>
      <c r="AO9" s="41" t="str">
        <f aca="false">IF(AN9="ch","",IF(MID($B9,AO$5,2)="ch","ch",MID($B9,AO$5,1)))</f>
        <v/>
      </c>
      <c r="AP9" s="41" t="str">
        <f aca="false">IF(AO9="ch","",IF(MID($B9,AP$5,2)="ch","ch",MID($B9,AP$5,1)))</f>
        <v/>
      </c>
      <c r="AQ9" s="41" t="str">
        <f aca="false">IF(AP9="ch","",IF(MID($B9,AQ$5,2)="ch","ch",MID($B9,AQ$5,1)))</f>
        <v/>
      </c>
      <c r="AR9" s="41" t="str">
        <f aca="false">IF(AQ9="ch","",IF(MID($B9,AR$5,2)="ch","ch",MID($B9,AR$5,1)))</f>
        <v/>
      </c>
      <c r="AS9" s="41" t="str">
        <f aca="false">IF(AR9="ch","",IF(MID($B9,AS$5,2)="ch","ch",MID($B9,AS$5,1)))</f>
        <v/>
      </c>
      <c r="AT9" s="41" t="str">
        <f aca="false">IF(AS9="ch","",IF(MID($B9,AT$5,2)="ch","ch",MID($B9,AT$5,1)))</f>
        <v/>
      </c>
      <c r="AU9" s="41" t="str">
        <f aca="false">IF(AT9="ch","",IF(MID($B9,AU$5,2)="ch","ch",MID($B9,AU$5,1)))</f>
        <v/>
      </c>
      <c r="AV9" s="41" t="str">
        <f aca="false">IF(AU9="ch","",IF(MID($B9,AV$5,2)="ch","ch",MID($B9,AV$5,1)))</f>
        <v/>
      </c>
      <c r="AW9" s="41" t="str">
        <f aca="false">IF(AV9="ch","",IF(MID($B9,AW$5,2)="ch","ch",MID($B9,AW$5,1)))</f>
        <v/>
      </c>
      <c r="AX9" s="41" t="str">
        <f aca="false">IF(AW9="ch","",IF(MID($B9,AX$5,2)="ch","ch",MID($B9,AX$5,1)))</f>
        <v/>
      </c>
      <c r="AY9" s="41" t="str">
        <f aca="false">IF(AX9="ch","",IF(MID($B9,AY$5,2)="ch","ch",MID($B9,AY$5,1)))</f>
        <v/>
      </c>
      <c r="AZ9" s="41" t="str">
        <f aca="false">IF(AY9="ch","",IF(MID($B9,AZ$5,2)="ch","ch",MID($B9,AZ$5,1)))</f>
        <v/>
      </c>
      <c r="BA9" s="41" t="str">
        <f aca="false">IF(AZ9="ch","",IF(MID($B9,BA$5,2)="ch","ch",MID($B9,BA$5,1)))</f>
        <v/>
      </c>
      <c r="BB9" s="41" t="str">
        <f aca="false">IF(BA9="ch","",IF(MID($B9,BB$5,2)="ch","ch",MID($B9,BB$5,1)))</f>
        <v/>
      </c>
      <c r="BC9" s="41" t="str">
        <f aca="false">IF(BB9="ch","",IF(MID($B9,BC$5,2)="ch","ch",MID($B9,BC$5,1)))</f>
        <v/>
      </c>
      <c r="BD9" s="41" t="str">
        <f aca="false">IF(BC9="ch","",IF(MID($B9,BD$5,2)="ch","ch",MID($B9,BD$5,1)))</f>
        <v/>
      </c>
      <c r="BE9" s="41" t="str">
        <f aca="false">IF(BD9="ch","",IF(MID($B9,BE$5,2)="ch","ch",MID($B9,BE$5,1)))</f>
        <v/>
      </c>
      <c r="BF9" s="41" t="str">
        <f aca="false">IF(BE9="ch","",IF(MID($B9,BF$5,2)="ch","ch",MID($B9,BF$5,1)))</f>
        <v/>
      </c>
      <c r="BG9" s="41" t="str">
        <f aca="false">IF(BF9="ch","",IF(MID($B9,BG$5,2)="ch","ch",MID($B9,BG$5,1)))</f>
        <v/>
      </c>
      <c r="BH9" s="41" t="str">
        <f aca="false">IF(BG9="ch","",IF(MID($B9,BH$5,2)="ch","ch",MID($B9,BH$5,1)))</f>
        <v/>
      </c>
      <c r="BI9" s="41" t="str">
        <f aca="false">IF(BH9="ch","",IF(MID($B9,BI$5,2)="ch","ch",MID($B9,BI$5,1)))</f>
        <v/>
      </c>
      <c r="BJ9" s="41" t="str">
        <f aca="false">IF(BI9="ch","",IF(MID($B9,BJ$5,2)="ch","ch",MID($B9,BJ$5,1)))</f>
        <v/>
      </c>
      <c r="BK9" s="41" t="str">
        <f aca="false">IF(BJ9="ch","",IF(MID($B9,BK$5,2)="ch","ch",MID($B9,BK$5,1)))</f>
        <v/>
      </c>
      <c r="BL9" s="41" t="str">
        <f aca="false">IF(BK9="ch","",IF(MID($B9,BL$5,2)="ch","ch",MID($B9,BL$5,1)))</f>
        <v/>
      </c>
      <c r="BM9" s="41" t="str">
        <f aca="false">IF(BL9="ch","",IF(MID($B9,BM$5,2)="ch","ch",MID($B9,BM$5,1)))</f>
        <v/>
      </c>
      <c r="BN9" s="41" t="str">
        <f aca="false">IF(BM9="ch","",IF(MID($B9,BN$5,2)="ch","ch",MID($B9,BN$5,1)))</f>
        <v/>
      </c>
      <c r="BO9" s="41" t="str">
        <f aca="false">IF(BN9="ch","",IF(MID($B9,BO$5,2)="ch","ch",MID($B9,BO$5,1)))</f>
        <v/>
      </c>
      <c r="BP9" s="41" t="str">
        <f aca="false">IF(BO9="ch","",IF(MID($B9,BP$5,2)="ch","ch",MID($B9,BP$5,1)))</f>
        <v/>
      </c>
      <c r="BQ9" s="41" t="str">
        <f aca="false">IF(BP9="ch","",IF(MID($B9,BQ$5,2)="ch","ch",MID($B9,BQ$5,1)))</f>
        <v/>
      </c>
      <c r="BR9" s="41" t="str">
        <f aca="false">IF(BQ9="ch","",IF(MID($B9,BR$5,2)="ch","ch",MID($B9,BR$5,1)))</f>
        <v/>
      </c>
      <c r="BS9" s="41" t="str">
        <f aca="false">IF(BR9="ch","",IF(MID($B9,BS$5,2)="ch","ch",MID($B9,BS$5,1)))</f>
        <v/>
      </c>
      <c r="BT9" s="41" t="str">
        <f aca="false">IF(BS9="ch","",IF(MID($B9,BT$5,2)="ch","ch",MID($B9,BT$5,1)))</f>
        <v/>
      </c>
      <c r="BU9" s="41" t="str">
        <f aca="false">IF(BT9="ch","",IF(MID($B9,BU$5,2)="ch","ch",MID($B9,BU$5,1)))</f>
        <v/>
      </c>
      <c r="BV9" s="41" t="str">
        <f aca="false">IF(BU9="ch","",IF(MID($B9,BV$5,2)="ch","ch",MID($B9,BV$5,1)))</f>
        <v/>
      </c>
      <c r="BW9" s="41" t="str">
        <f aca="false">IF(BV9="ch","",IF(MID($B9,BW$5,2)="ch","ch",MID($B9,BW$5,1)))</f>
        <v/>
      </c>
      <c r="BX9" s="41" t="str">
        <f aca="false">IF(BW9="ch","",IF(MID($B9,BX$5,2)="ch","ch",MID($B9,BX$5,1)))</f>
        <v/>
      </c>
      <c r="BY9" s="41" t="str">
        <f aca="false">IF(BX9="ch","",IF(MID($B9,BY$5,2)="ch","ch",MID($B9,BY$5,1)))</f>
        <v/>
      </c>
      <c r="BZ9" s="41" t="str">
        <f aca="false">IF(BY9="ch","",IF(MID($B9,BZ$5,2)="ch","ch",MID($B9,BZ$5,1)))</f>
        <v/>
      </c>
      <c r="CA9" s="41" t="str">
        <f aca="false">IF(BZ9="ch","",IF(MID($B9,CA$5,2)="ch","ch",MID($B9,CA$5,1)))</f>
        <v/>
      </c>
      <c r="CB9" s="41" t="str">
        <f aca="false">IF(CA9="ch","",IF(MID($B9,CB$5,2)="ch","ch",MID($B9,CB$5,1)))</f>
        <v/>
      </c>
      <c r="CC9" s="41" t="str">
        <f aca="false">IF(CB9="ch","",IF(MID($B9,CC$5,2)="ch","ch",MID($B9,CC$5,1)))</f>
        <v/>
      </c>
      <c r="CD9" s="41" t="str">
        <f aca="false">IF(CC9="ch","",IF(MID($B9,CD$5,2)="ch","ch",MID($B9,CD$5,1)))</f>
        <v/>
      </c>
      <c r="CE9" s="41" t="str">
        <f aca="false">IF(CD9="ch","",IF(MID($B9,CE$5,2)="ch","ch",MID($B9,CE$5,1)))</f>
        <v/>
      </c>
      <c r="CF9" s="41" t="str">
        <f aca="false">IF(CE9="ch","",IF(MID($B9,CF$5,2)="ch","ch",MID($B9,CF$5,1)))</f>
        <v/>
      </c>
      <c r="CG9" s="41" t="str">
        <f aca="false">IF(CF9="ch","",IF(MID($B9,CG$5,2)="ch","ch",MID($B9,CG$5,1)))</f>
        <v/>
      </c>
      <c r="CH9" s="41" t="str">
        <f aca="false">IF(CG9="ch","",IF(MID($B9,CH$5,2)="ch","ch",MID($B9,CH$5,1)))</f>
        <v/>
      </c>
      <c r="CI9" s="41" t="str">
        <f aca="false">IF(CH9="ch","",IF(MID($B9,CI$5,2)="ch","ch",MID($B9,CI$5,1)))</f>
        <v/>
      </c>
      <c r="CJ9" s="41" t="str">
        <f aca="false">IF(CI9="ch","",IF(MID($B9,CJ$5,2)="ch","ch",MID($B9,CJ$5,1)))</f>
        <v/>
      </c>
      <c r="CK9" s="41" t="str">
        <f aca="false">IF(CJ9="ch","",IF(MID($B9,CK$5,2)="ch","ch",MID($B9,CK$5,1)))</f>
        <v/>
      </c>
      <c r="CL9" s="41" t="str">
        <f aca="false">IF(CK9="ch","",IF(MID($B9,CL$5,2)="ch","ch",MID($B9,CL$5,1)))</f>
        <v/>
      </c>
      <c r="CM9" s="41" t="str">
        <f aca="false">IF(CL9="ch","",IF(MID($B9,CM$5,2)="ch","ch",MID($B9,CM$5,1)))</f>
        <v/>
      </c>
      <c r="CN9" s="41" t="str">
        <f aca="false">IF(CM9="ch","",IF(MID($B9,CN$5,2)="ch","ch",MID($B9,CN$5,1)))</f>
        <v/>
      </c>
      <c r="CO9" s="41" t="str">
        <f aca="false">IF(CN9="ch","",IF(MID($B9,CO$5,2)="ch","ch",MID($B9,CO$5,1)))</f>
        <v/>
      </c>
      <c r="CP9" s="41" t="str">
        <f aca="false">IF(CO9="ch","",IF(MID($B9,CP$5,2)="ch","ch",MID($B9,CP$5,1)))</f>
        <v/>
      </c>
      <c r="CQ9" s="41" t="str">
        <f aca="false">IF(CP9="ch","",IF(MID($B9,CQ$5,2)="ch","ch",MID($B9,CQ$5,1)))</f>
        <v/>
      </c>
      <c r="CR9" s="41" t="str">
        <f aca="false">IF(CQ9="ch","",IF(MID($B9,CR$5,2)="ch","ch",MID($B9,CR$5,1)))</f>
        <v/>
      </c>
      <c r="CS9" s="41" t="str">
        <f aca="false">IF(CR9="ch","",IF(MID($B9,CS$5,2)="ch","ch",MID($B9,CS$5,1)))</f>
        <v/>
      </c>
      <c r="CT9" s="41" t="str">
        <f aca="false">IF(CS9="ch","",IF(MID($B9,CT$5,2)="ch","ch",MID($B9,CT$5,1)))</f>
        <v/>
      </c>
      <c r="CU9" s="41" t="str">
        <f aca="false">IF(CT9="ch","",IF(MID($B9,CU$5,2)="ch","ch",MID($B9,CU$5,1)))</f>
        <v/>
      </c>
      <c r="CV9" s="41" t="str">
        <f aca="false">IF(CU9="ch","",IF(MID($B9,CV$5,2)="ch","ch",MID($B9,CV$5,1)))</f>
        <v/>
      </c>
      <c r="CW9" s="41" t="str">
        <f aca="false">IF(CV9="ch","",IF(MID($B9,CW$5,2)="ch","ch",MID($B9,CW$5,1)))</f>
        <v/>
      </c>
      <c r="CX9" s="41" t="str">
        <f aca="false">IF(CW9="ch","",IF(MID($B9,CX$5,2)="ch","ch",MID($B9,CX$5,1)))</f>
        <v/>
      </c>
      <c r="CY9" s="41" t="str">
        <f aca="false">IF(CX9="ch","",IF(MID($B9,CY$5,2)="ch","ch",MID($B9,CY$5,1)))</f>
        <v/>
      </c>
      <c r="CZ9" s="41" t="str">
        <f aca="false">IF(CY9="ch","",IF(MID($B9,CZ$5,2)="ch","ch",MID($B9,CZ$5,1)))</f>
        <v/>
      </c>
      <c r="DA9" s="39"/>
      <c r="DB9" s="39"/>
      <c r="DC9" s="8"/>
      <c r="DD9" s="8"/>
    </row>
    <row r="10" s="2" customFormat="true" ht="18.75" hidden="false" customHeight="false" outlineLevel="0" collapsed="false">
      <c r="B10" s="40" t="s">
        <v>28</v>
      </c>
      <c r="C10" s="20"/>
      <c r="D10" s="38" t="n">
        <f aca="false">LEN(B10)</f>
        <v>17</v>
      </c>
      <c r="E10" s="41" t="str">
        <f aca="false">IF(MID($B10,E$5,2)="ch","ch",MID($B10,E$5,1))</f>
        <v>j</v>
      </c>
      <c r="F10" s="41" t="str">
        <f aca="false">IF(E10="ch","",IF(MID($B10,F$5,2)="ch","ch",MID($B10,F$5,1)))</f>
        <v>e</v>
      </c>
      <c r="G10" s="41" t="str">
        <f aca="false">IF(F10="ch","",IF(MID($B10,G$5,2)="ch","ch",MID($B10,G$5,1)))</f>
        <v> </v>
      </c>
      <c r="H10" s="41" t="str">
        <f aca="false">IF(G10="ch","",IF(MID($B10,H$5,2)="ch","ch",MID($B10,H$5,1)))</f>
        <v>š</v>
      </c>
      <c r="I10" s="41" t="str">
        <f aca="false">IF(H10="ch","",IF(MID($B10,I$5,2)="ch","ch",MID($B10,I$5,1)))</f>
        <v>i</v>
      </c>
      <c r="J10" s="41" t="str">
        <f aca="false">IF(I10="ch","",IF(MID($B10,J$5,2)="ch","ch",MID($B10,J$5,1)))</f>
        <v>k</v>
      </c>
      <c r="K10" s="41" t="str">
        <f aca="false">IF(J10="ch","",IF(MID($B10,K$5,2)="ch","ch",MID($B10,K$5,1)))</f>
        <v>o</v>
      </c>
      <c r="L10" s="41" t="str">
        <f aca="false">IF(K10="ch","",IF(MID($B10,L$5,2)="ch","ch",MID($B10,L$5,1)))</f>
        <v>v</v>
      </c>
      <c r="M10" s="41" t="str">
        <f aca="false">IF(L10="ch","",IF(MID($B10,M$5,2)="ch","ch",MID($B10,M$5,1)))</f>
        <v>n</v>
      </c>
      <c r="N10" s="41" t="str">
        <f aca="false">IF(M10="ch","",IF(MID($B10,N$5,2)="ch","ch",MID($B10,N$5,1)))</f>
        <v>ý</v>
      </c>
      <c r="O10" s="41" t="str">
        <f aca="false">IF(N10="ch","",IF(MID($B10,O$5,2)="ch","ch",MID($B10,O$5,1)))</f>
        <v> </v>
      </c>
      <c r="P10" s="41" t="str">
        <f aca="false">IF(O10="ch","",IF(MID($B10,P$5,2)="ch","ch",MID($B10,P$5,1)))</f>
        <v>a</v>
      </c>
      <c r="Q10" s="41" t="str">
        <f aca="false">IF(P10="ch","",IF(MID($B10,Q$5,2)="ch","ch",MID($B10,Q$5,1)))</f>
        <v> </v>
      </c>
      <c r="R10" s="41" t="str">
        <f aca="false">IF(Q10="ch","",IF(MID($B10,R$5,2)="ch","ch",MID($B10,R$5,1)))</f>
        <v>s</v>
      </c>
      <c r="S10" s="41" t="str">
        <f aca="false">IF(R10="ch","",IF(MID($B10,S$5,2)="ch","ch",MID($B10,S$5,1)))</f>
        <v>á</v>
      </c>
      <c r="T10" s="41" t="str">
        <f aca="false">IF(S10="ch","",IF(MID($B10,T$5,2)="ch","ch",MID($B10,T$5,1)))</f>
        <v>m</v>
      </c>
      <c r="U10" s="41" t="str">
        <f aca="false">IF(T10="ch","",IF(MID($B10,U$5,2)="ch","ch",MID($B10,U$5,1)))</f>
        <v>.</v>
      </c>
      <c r="V10" s="41" t="str">
        <f aca="false">IF(U10="ch","",IF(MID($B10,V$5,2)="ch","ch",MID($B10,V$5,1)))</f>
        <v/>
      </c>
      <c r="W10" s="41" t="str">
        <f aca="false">IF(V10="ch","",IF(MID($B10,W$5,2)="ch","ch",MID($B10,W$5,1)))</f>
        <v/>
      </c>
      <c r="X10" s="41" t="str">
        <f aca="false">IF(W10="ch","",IF(MID($B10,X$5,2)="ch","ch",MID($B10,X$5,1)))</f>
        <v/>
      </c>
      <c r="Y10" s="41" t="str">
        <f aca="false">IF(X10="ch","",IF(MID($B10,Y$5,2)="ch","ch",MID($B10,Y$5,1)))</f>
        <v/>
      </c>
      <c r="Z10" s="41" t="str">
        <f aca="false">IF(Y10="ch","",IF(MID($B10,Z$5,2)="ch","ch",MID($B10,Z$5,1)))</f>
        <v/>
      </c>
      <c r="AA10" s="41" t="str">
        <f aca="false">IF(Z10="ch","",IF(MID($B10,AA$5,2)="ch","ch",MID($B10,AA$5,1)))</f>
        <v/>
      </c>
      <c r="AB10" s="41" t="str">
        <f aca="false">IF(AA10="ch","",IF(MID($B10,AB$5,2)="ch","ch",MID($B10,AB$5,1)))</f>
        <v/>
      </c>
      <c r="AC10" s="41" t="str">
        <f aca="false">IF(AB10="ch","",IF(MID($B10,AC$5,2)="ch","ch",MID($B10,AC$5,1)))</f>
        <v/>
      </c>
      <c r="AD10" s="41" t="str">
        <f aca="false">IF(AC10="ch","",IF(MID($B10,AD$5,2)="ch","ch",MID($B10,AD$5,1)))</f>
        <v/>
      </c>
      <c r="AE10" s="41" t="str">
        <f aca="false">IF(AD10="ch","",IF(MID($B10,AE$5,2)="ch","ch",MID($B10,AE$5,1)))</f>
        <v/>
      </c>
      <c r="AF10" s="41" t="str">
        <f aca="false">IF(AE10="ch","",IF(MID($B10,AF$5,2)="ch","ch",MID($B10,AF$5,1)))</f>
        <v/>
      </c>
      <c r="AG10" s="41" t="str">
        <f aca="false">IF(AF10="ch","",IF(MID($B10,AG$5,2)="ch","ch",MID($B10,AG$5,1)))</f>
        <v/>
      </c>
      <c r="AH10" s="41" t="str">
        <f aca="false">IF(AG10="ch","",IF(MID($B10,AH$5,2)="ch","ch",MID($B10,AH$5,1)))</f>
        <v/>
      </c>
      <c r="AI10" s="41" t="str">
        <f aca="false">IF(AH10="ch","",IF(MID($B10,AI$5,2)="ch","ch",MID($B10,AI$5,1)))</f>
        <v/>
      </c>
      <c r="AJ10" s="41" t="str">
        <f aca="false">IF(AI10="ch","",IF(MID($B10,AJ$5,2)="ch","ch",MID($B10,AJ$5,1)))</f>
        <v/>
      </c>
      <c r="AK10" s="41" t="str">
        <f aca="false">IF(AJ10="ch","",IF(MID($B10,AK$5,2)="ch","ch",MID($B10,AK$5,1)))</f>
        <v/>
      </c>
      <c r="AL10" s="41" t="str">
        <f aca="false">IF(AK10="ch","",IF(MID($B10,AL$5,2)="ch","ch",MID($B10,AL$5,1)))</f>
        <v/>
      </c>
      <c r="AM10" s="41" t="str">
        <f aca="false">IF(AL10="ch","",IF(MID($B10,AM$5,2)="ch","ch",MID($B10,AM$5,1)))</f>
        <v/>
      </c>
      <c r="AN10" s="41" t="str">
        <f aca="false">IF(AM10="ch","",IF(MID($B10,AN$5,2)="ch","ch",MID($B10,AN$5,1)))</f>
        <v/>
      </c>
      <c r="AO10" s="41" t="str">
        <f aca="false">IF(AN10="ch","",IF(MID($B10,AO$5,2)="ch","ch",MID($B10,AO$5,1)))</f>
        <v/>
      </c>
      <c r="AP10" s="41" t="str">
        <f aca="false">IF(AO10="ch","",IF(MID($B10,AP$5,2)="ch","ch",MID($B10,AP$5,1)))</f>
        <v/>
      </c>
      <c r="AQ10" s="41" t="str">
        <f aca="false">IF(AP10="ch","",IF(MID($B10,AQ$5,2)="ch","ch",MID($B10,AQ$5,1)))</f>
        <v/>
      </c>
      <c r="AR10" s="41" t="str">
        <f aca="false">IF(AQ10="ch","",IF(MID($B10,AR$5,2)="ch","ch",MID($B10,AR$5,1)))</f>
        <v/>
      </c>
      <c r="AS10" s="41" t="str">
        <f aca="false">IF(AR10="ch","",IF(MID($B10,AS$5,2)="ch","ch",MID($B10,AS$5,1)))</f>
        <v/>
      </c>
      <c r="AT10" s="41" t="str">
        <f aca="false">IF(AS10="ch","",IF(MID($B10,AT$5,2)="ch","ch",MID($B10,AT$5,1)))</f>
        <v/>
      </c>
      <c r="AU10" s="41" t="str">
        <f aca="false">IF(AT10="ch","",IF(MID($B10,AU$5,2)="ch","ch",MID($B10,AU$5,1)))</f>
        <v/>
      </c>
      <c r="AV10" s="41" t="str">
        <f aca="false">IF(AU10="ch","",IF(MID($B10,AV$5,2)="ch","ch",MID($B10,AV$5,1)))</f>
        <v/>
      </c>
      <c r="AW10" s="41" t="str">
        <f aca="false">IF(AV10="ch","",IF(MID($B10,AW$5,2)="ch","ch",MID($B10,AW$5,1)))</f>
        <v/>
      </c>
      <c r="AX10" s="41" t="str">
        <f aca="false">IF(AW10="ch","",IF(MID($B10,AX$5,2)="ch","ch",MID($B10,AX$5,1)))</f>
        <v/>
      </c>
      <c r="AY10" s="41" t="str">
        <f aca="false">IF(AX10="ch","",IF(MID($B10,AY$5,2)="ch","ch",MID($B10,AY$5,1)))</f>
        <v/>
      </c>
      <c r="AZ10" s="41" t="str">
        <f aca="false">IF(AY10="ch","",IF(MID($B10,AZ$5,2)="ch","ch",MID($B10,AZ$5,1)))</f>
        <v/>
      </c>
      <c r="BA10" s="41" t="str">
        <f aca="false">IF(AZ10="ch","",IF(MID($B10,BA$5,2)="ch","ch",MID($B10,BA$5,1)))</f>
        <v/>
      </c>
      <c r="BB10" s="41" t="str">
        <f aca="false">IF(BA10="ch","",IF(MID($B10,BB$5,2)="ch","ch",MID($B10,BB$5,1)))</f>
        <v/>
      </c>
      <c r="BC10" s="41" t="str">
        <f aca="false">IF(BB10="ch","",IF(MID($B10,BC$5,2)="ch","ch",MID($B10,BC$5,1)))</f>
        <v/>
      </c>
      <c r="BD10" s="41" t="str">
        <f aca="false">IF(BC10="ch","",IF(MID($B10,BD$5,2)="ch","ch",MID($B10,BD$5,1)))</f>
        <v/>
      </c>
      <c r="BE10" s="41" t="str">
        <f aca="false">IF(BD10="ch","",IF(MID($B10,BE$5,2)="ch","ch",MID($B10,BE$5,1)))</f>
        <v/>
      </c>
      <c r="BF10" s="41" t="str">
        <f aca="false">IF(BE10="ch","",IF(MID($B10,BF$5,2)="ch","ch",MID($B10,BF$5,1)))</f>
        <v/>
      </c>
      <c r="BG10" s="41" t="str">
        <f aca="false">IF(BF10="ch","",IF(MID($B10,BG$5,2)="ch","ch",MID($B10,BG$5,1)))</f>
        <v/>
      </c>
      <c r="BH10" s="41" t="str">
        <f aca="false">IF(BG10="ch","",IF(MID($B10,BH$5,2)="ch","ch",MID($B10,BH$5,1)))</f>
        <v/>
      </c>
      <c r="BI10" s="41" t="str">
        <f aca="false">IF(BH10="ch","",IF(MID($B10,BI$5,2)="ch","ch",MID($B10,BI$5,1)))</f>
        <v/>
      </c>
      <c r="BJ10" s="41" t="str">
        <f aca="false">IF(BI10="ch","",IF(MID($B10,BJ$5,2)="ch","ch",MID($B10,BJ$5,1)))</f>
        <v/>
      </c>
      <c r="BK10" s="41" t="str">
        <f aca="false">IF(BJ10="ch","",IF(MID($B10,BK$5,2)="ch","ch",MID($B10,BK$5,1)))</f>
        <v/>
      </c>
      <c r="BL10" s="41" t="str">
        <f aca="false">IF(BK10="ch","",IF(MID($B10,BL$5,2)="ch","ch",MID($B10,BL$5,1)))</f>
        <v/>
      </c>
      <c r="BM10" s="41" t="str">
        <f aca="false">IF(BL10="ch","",IF(MID($B10,BM$5,2)="ch","ch",MID($B10,BM$5,1)))</f>
        <v/>
      </c>
      <c r="BN10" s="41" t="str">
        <f aca="false">IF(BM10="ch","",IF(MID($B10,BN$5,2)="ch","ch",MID($B10,BN$5,1)))</f>
        <v/>
      </c>
      <c r="BO10" s="41" t="str">
        <f aca="false">IF(BN10="ch","",IF(MID($B10,BO$5,2)="ch","ch",MID($B10,BO$5,1)))</f>
        <v/>
      </c>
      <c r="BP10" s="41" t="str">
        <f aca="false">IF(BO10="ch","",IF(MID($B10,BP$5,2)="ch","ch",MID($B10,BP$5,1)))</f>
        <v/>
      </c>
      <c r="BQ10" s="41" t="str">
        <f aca="false">IF(BP10="ch","",IF(MID($B10,BQ$5,2)="ch","ch",MID($B10,BQ$5,1)))</f>
        <v/>
      </c>
      <c r="BR10" s="41" t="str">
        <f aca="false">IF(BQ10="ch","",IF(MID($B10,BR$5,2)="ch","ch",MID($B10,BR$5,1)))</f>
        <v/>
      </c>
      <c r="BS10" s="41" t="str">
        <f aca="false">IF(BR10="ch","",IF(MID($B10,BS$5,2)="ch","ch",MID($B10,BS$5,1)))</f>
        <v/>
      </c>
      <c r="BT10" s="41" t="str">
        <f aca="false">IF(BS10="ch","",IF(MID($B10,BT$5,2)="ch","ch",MID($B10,BT$5,1)))</f>
        <v/>
      </c>
      <c r="BU10" s="41" t="str">
        <f aca="false">IF(BT10="ch","",IF(MID($B10,BU$5,2)="ch","ch",MID($B10,BU$5,1)))</f>
        <v/>
      </c>
      <c r="BV10" s="41" t="str">
        <f aca="false">IF(BU10="ch","",IF(MID($B10,BV$5,2)="ch","ch",MID($B10,BV$5,1)))</f>
        <v/>
      </c>
      <c r="BW10" s="41" t="str">
        <f aca="false">IF(BV10="ch","",IF(MID($B10,BW$5,2)="ch","ch",MID($B10,BW$5,1)))</f>
        <v/>
      </c>
      <c r="BX10" s="41" t="str">
        <f aca="false">IF(BW10="ch","",IF(MID($B10,BX$5,2)="ch","ch",MID($B10,BX$5,1)))</f>
        <v/>
      </c>
      <c r="BY10" s="41" t="str">
        <f aca="false">IF(BX10="ch","",IF(MID($B10,BY$5,2)="ch","ch",MID($B10,BY$5,1)))</f>
        <v/>
      </c>
      <c r="BZ10" s="41" t="str">
        <f aca="false">IF(BY10="ch","",IF(MID($B10,BZ$5,2)="ch","ch",MID($B10,BZ$5,1)))</f>
        <v/>
      </c>
      <c r="CA10" s="41" t="str">
        <f aca="false">IF(BZ10="ch","",IF(MID($B10,CA$5,2)="ch","ch",MID($B10,CA$5,1)))</f>
        <v/>
      </c>
      <c r="CB10" s="41" t="str">
        <f aca="false">IF(CA10="ch","",IF(MID($B10,CB$5,2)="ch","ch",MID($B10,CB$5,1)))</f>
        <v/>
      </c>
      <c r="CC10" s="41" t="str">
        <f aca="false">IF(CB10="ch","",IF(MID($B10,CC$5,2)="ch","ch",MID($B10,CC$5,1)))</f>
        <v/>
      </c>
      <c r="CD10" s="41" t="str">
        <f aca="false">IF(CC10="ch","",IF(MID($B10,CD$5,2)="ch","ch",MID($B10,CD$5,1)))</f>
        <v/>
      </c>
      <c r="CE10" s="41" t="str">
        <f aca="false">IF(CD10="ch","",IF(MID($B10,CE$5,2)="ch","ch",MID($B10,CE$5,1)))</f>
        <v/>
      </c>
      <c r="CF10" s="41" t="str">
        <f aca="false">IF(CE10="ch","",IF(MID($B10,CF$5,2)="ch","ch",MID($B10,CF$5,1)))</f>
        <v/>
      </c>
      <c r="CG10" s="41" t="str">
        <f aca="false">IF(CF10="ch","",IF(MID($B10,CG$5,2)="ch","ch",MID($B10,CG$5,1)))</f>
        <v/>
      </c>
      <c r="CH10" s="41" t="str">
        <f aca="false">IF(CG10="ch","",IF(MID($B10,CH$5,2)="ch","ch",MID($B10,CH$5,1)))</f>
        <v/>
      </c>
      <c r="CI10" s="41" t="str">
        <f aca="false">IF(CH10="ch","",IF(MID($B10,CI$5,2)="ch","ch",MID($B10,CI$5,1)))</f>
        <v/>
      </c>
      <c r="CJ10" s="41" t="str">
        <f aca="false">IF(CI10="ch","",IF(MID($B10,CJ$5,2)="ch","ch",MID($B10,CJ$5,1)))</f>
        <v/>
      </c>
      <c r="CK10" s="41" t="str">
        <f aca="false">IF(CJ10="ch","",IF(MID($B10,CK$5,2)="ch","ch",MID($B10,CK$5,1)))</f>
        <v/>
      </c>
      <c r="CL10" s="41" t="str">
        <f aca="false">IF(CK10="ch","",IF(MID($B10,CL$5,2)="ch","ch",MID($B10,CL$5,1)))</f>
        <v/>
      </c>
      <c r="CM10" s="41" t="str">
        <f aca="false">IF(CL10="ch","",IF(MID($B10,CM$5,2)="ch","ch",MID($B10,CM$5,1)))</f>
        <v/>
      </c>
      <c r="CN10" s="41" t="str">
        <f aca="false">IF(CM10="ch","",IF(MID($B10,CN$5,2)="ch","ch",MID($B10,CN$5,1)))</f>
        <v/>
      </c>
      <c r="CO10" s="41" t="str">
        <f aca="false">IF(CN10="ch","",IF(MID($B10,CO$5,2)="ch","ch",MID($B10,CO$5,1)))</f>
        <v/>
      </c>
      <c r="CP10" s="41" t="str">
        <f aca="false">IF(CO10="ch","",IF(MID($B10,CP$5,2)="ch","ch",MID($B10,CP$5,1)))</f>
        <v/>
      </c>
      <c r="CQ10" s="41" t="str">
        <f aca="false">IF(CP10="ch","",IF(MID($B10,CQ$5,2)="ch","ch",MID($B10,CQ$5,1)))</f>
        <v/>
      </c>
      <c r="CR10" s="41" t="str">
        <f aca="false">IF(CQ10="ch","",IF(MID($B10,CR$5,2)="ch","ch",MID($B10,CR$5,1)))</f>
        <v/>
      </c>
      <c r="CS10" s="41" t="str">
        <f aca="false">IF(CR10="ch","",IF(MID($B10,CS$5,2)="ch","ch",MID($B10,CS$5,1)))</f>
        <v/>
      </c>
      <c r="CT10" s="41" t="str">
        <f aca="false">IF(CS10="ch","",IF(MID($B10,CT$5,2)="ch","ch",MID($B10,CT$5,1)))</f>
        <v/>
      </c>
      <c r="CU10" s="41" t="str">
        <f aca="false">IF(CT10="ch","",IF(MID($B10,CU$5,2)="ch","ch",MID($B10,CU$5,1)))</f>
        <v/>
      </c>
      <c r="CV10" s="41" t="str">
        <f aca="false">IF(CU10="ch","",IF(MID($B10,CV$5,2)="ch","ch",MID($B10,CV$5,1)))</f>
        <v/>
      </c>
      <c r="CW10" s="41" t="str">
        <f aca="false">IF(CV10="ch","",IF(MID($B10,CW$5,2)="ch","ch",MID($B10,CW$5,1)))</f>
        <v/>
      </c>
      <c r="CX10" s="41" t="str">
        <f aca="false">IF(CW10="ch","",IF(MID($B10,CX$5,2)="ch","ch",MID($B10,CX$5,1)))</f>
        <v/>
      </c>
      <c r="CY10" s="41" t="str">
        <f aca="false">IF(CX10="ch","",IF(MID($B10,CY$5,2)="ch","ch",MID($B10,CY$5,1)))</f>
        <v/>
      </c>
      <c r="CZ10" s="41" t="str">
        <f aca="false">IF(CY10="ch","",IF(MID($B10,CZ$5,2)="ch","ch",MID($B10,CZ$5,1)))</f>
        <v/>
      </c>
      <c r="DA10" s="39"/>
      <c r="DB10" s="39"/>
      <c r="DC10" s="8"/>
      <c r="DD10" s="8"/>
    </row>
    <row r="11" customFormat="false" ht="14.25" hidden="false" customHeight="fals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39"/>
      <c r="DB11" s="39"/>
      <c r="DC11" s="8"/>
      <c r="DD11" s="8"/>
    </row>
    <row r="12" customFormat="false" ht="14.25" hidden="false" customHeight="fals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39"/>
      <c r="DB12" s="39"/>
      <c r="DC12" s="8"/>
      <c r="DD12" s="8"/>
    </row>
    <row r="13" s="13" customFormat="true" ht="24" hidden="false" customHeight="true" outlineLevel="0" collapsed="false">
      <c r="B13" s="5" t="s">
        <v>19</v>
      </c>
      <c r="C13" s="2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39"/>
      <c r="DB13" s="39"/>
      <c r="DC13" s="8"/>
      <c r="DD13" s="8"/>
      <c r="DE13" s="2"/>
    </row>
    <row r="14" s="13" customFormat="true" ht="18" hidden="false" customHeight="true" outlineLevel="0" collapsed="false">
      <c r="B14" s="44" t="str">
        <f aca="false">CZ24</f>
        <v>Okolo lesa pole lan, </v>
      </c>
      <c r="C14" s="22"/>
      <c r="D14" s="45"/>
      <c r="E14" s="34" t="str">
        <f aca="false">IF(ISERROR(VLOOKUP(E6,tabulky!$H$4:$J$34,3,0)),E6,(VLOOKUP(CODE(E6),tabulky!$I$4:$J$34,2,0)))</f>
        <v>O</v>
      </c>
      <c r="F14" s="34" t="str">
        <f aca="false">IF(ISERROR(VLOOKUP(F6,tabulky!$H$4:$J$34,3,0)),F6,(VLOOKUP(CODE(F6),tabulky!$I$4:$J$34,2,0)))</f>
        <v>k</v>
      </c>
      <c r="G14" s="34" t="str">
        <f aca="false">IF(ISERROR(VLOOKUP(G6,tabulky!$H$4:$J$34,3,0)),G6,(VLOOKUP(CODE(G6),tabulky!$I$4:$J$34,2,0)))</f>
        <v>o</v>
      </c>
      <c r="H14" s="34" t="str">
        <f aca="false">IF(ISERROR(VLOOKUP(H6,tabulky!$H$4:$J$34,3,0)),H6,(VLOOKUP(CODE(H6),tabulky!$I$4:$J$34,2,0)))</f>
        <v>l</v>
      </c>
      <c r="I14" s="34" t="str">
        <f aca="false">IF(ISERROR(VLOOKUP(I6,tabulky!$H$4:$J$34,3,0)),I6,(VLOOKUP(CODE(I6),tabulky!$I$4:$J$34,2,0)))</f>
        <v>o</v>
      </c>
      <c r="J14" s="34" t="str">
        <f aca="false">IF(ISERROR(VLOOKUP(J6,tabulky!$H$4:$J$34,3,0)),J6,(VLOOKUP(CODE(J6),tabulky!$I$4:$J$34,2,0)))</f>
        <v> </v>
      </c>
      <c r="K14" s="34" t="str">
        <f aca="false">IF(ISERROR(VLOOKUP(K6,tabulky!$H$4:$J$34,3,0)),K6,(VLOOKUP(CODE(K6),tabulky!$I$4:$J$34,2,0)))</f>
        <v>l</v>
      </c>
      <c r="L14" s="34" t="str">
        <f aca="false">IF(ISERROR(VLOOKUP(L6,tabulky!$H$4:$J$34,3,0)),L6,(VLOOKUP(CODE(L6),tabulky!$I$4:$J$34,2,0)))</f>
        <v>e</v>
      </c>
      <c r="M14" s="34" t="str">
        <f aca="false">IF(ISERROR(VLOOKUP(M6,tabulky!$H$4:$J$34,3,0)),M6,(VLOOKUP(CODE(M6),tabulky!$I$4:$J$34,2,0)))</f>
        <v>s</v>
      </c>
      <c r="N14" s="34" t="str">
        <f aca="false">IF(ISERROR(VLOOKUP(N6,tabulky!$H$4:$J$34,3,0)),N6,(VLOOKUP(CODE(N6),tabulky!$I$4:$J$34,2,0)))</f>
        <v>a</v>
      </c>
      <c r="O14" s="34" t="str">
        <f aca="false">IF(ISERROR(VLOOKUP(O6,tabulky!$H$4:$J$34,3,0)),O6,(VLOOKUP(CODE(O6),tabulky!$I$4:$J$34,2,0)))</f>
        <v> </v>
      </c>
      <c r="P14" s="34" t="str">
        <f aca="false">IF(ISERROR(VLOOKUP(P6,tabulky!$H$4:$J$34,3,0)),P6,(VLOOKUP(CODE(P6),tabulky!$I$4:$J$34,2,0)))</f>
        <v>p</v>
      </c>
      <c r="Q14" s="34" t="str">
        <f aca="false">IF(ISERROR(VLOOKUP(Q6,tabulky!$H$4:$J$34,3,0)),Q6,(VLOOKUP(CODE(Q6),tabulky!$I$4:$J$34,2,0)))</f>
        <v>o</v>
      </c>
      <c r="R14" s="34" t="str">
        <f aca="false">IF(ISERROR(VLOOKUP(R6,tabulky!$H$4:$J$34,3,0)),R6,(VLOOKUP(CODE(R6),tabulky!$I$4:$J$34,2,0)))</f>
        <v>l</v>
      </c>
      <c r="S14" s="34" t="str">
        <f aca="false">IF(ISERROR(VLOOKUP(S6,tabulky!$H$4:$J$34,3,0)),S6,(VLOOKUP(CODE(S6),tabulky!$I$4:$J$34,2,0)))</f>
        <v>e</v>
      </c>
      <c r="T14" s="34" t="str">
        <f aca="false">IF(ISERROR(VLOOKUP(T6,tabulky!$H$4:$J$34,3,0)),T6,(VLOOKUP(CODE(T6),tabulky!$I$4:$J$34,2,0)))</f>
        <v> </v>
      </c>
      <c r="U14" s="34" t="str">
        <f aca="false">IF(ISERROR(VLOOKUP(U6,tabulky!$H$4:$J$34,3,0)),U6,(VLOOKUP(CODE(U6),tabulky!$I$4:$J$34,2,0)))</f>
        <v>l</v>
      </c>
      <c r="V14" s="34" t="str">
        <f aca="false">IF(ISERROR(VLOOKUP(V6,tabulky!$H$4:$J$34,3,0)),V6,(VLOOKUP(CODE(V6),tabulky!$I$4:$J$34,2,0)))</f>
        <v>a</v>
      </c>
      <c r="W14" s="34" t="str">
        <f aca="false">IF(ISERROR(VLOOKUP(W6,tabulky!$H$4:$J$34,3,0)),W6,(VLOOKUP(CODE(W6),tabulky!$I$4:$J$34,2,0)))</f>
        <v>n</v>
      </c>
      <c r="X14" s="34" t="str">
        <f aca="false">IF(ISERROR(VLOOKUP(X6,tabulky!$H$4:$J$34,3,0)),X6,(VLOOKUP(CODE(X6),tabulky!$I$4:$J$34,2,0)))</f>
        <v>,</v>
      </c>
      <c r="Y14" s="34" t="str">
        <f aca="false">IF(ISERROR(VLOOKUP(Y6,tabulky!$H$4:$J$34,3,0)),Y6,(VLOOKUP(CODE(Y6),tabulky!$I$4:$J$34,2,0)))</f>
        <v> </v>
      </c>
      <c r="Z14" s="34" t="str">
        <f aca="false">IF(ISERROR(VLOOKUP(Z6,tabulky!$H$4:$J$34,3,0)),Z6,(VLOOKUP(CODE(Z6),tabulky!$I$4:$J$34,2,0)))</f>
        <v/>
      </c>
      <c r="AA14" s="34" t="str">
        <f aca="false">IF(ISERROR(VLOOKUP(AA6,tabulky!$H$4:$J$34,3,0)),AA6,(VLOOKUP(CODE(AA6),tabulky!$I$4:$J$34,2,0)))</f>
        <v/>
      </c>
      <c r="AB14" s="34" t="str">
        <f aca="false">IF(ISERROR(VLOOKUP(AB6,tabulky!$H$4:$J$34,3,0)),AB6,(VLOOKUP(CODE(AB6),tabulky!$I$4:$J$34,2,0)))</f>
        <v/>
      </c>
      <c r="AC14" s="34" t="str">
        <f aca="false">IF(ISERROR(VLOOKUP(AC6,tabulky!$H$4:$J$34,3,0)),AC6,(VLOOKUP(CODE(AC6),tabulky!$I$4:$J$34,2,0)))</f>
        <v/>
      </c>
      <c r="AD14" s="34" t="str">
        <f aca="false">IF(ISERROR(VLOOKUP(AD6,tabulky!$H$4:$J$34,3,0)),AD6,(VLOOKUP(CODE(AD6),tabulky!$I$4:$J$34,2,0)))</f>
        <v/>
      </c>
      <c r="AE14" s="34" t="str">
        <f aca="false">IF(ISERROR(VLOOKUP(AE6,tabulky!$H$4:$J$34,3,0)),AE6,(VLOOKUP(CODE(AE6),tabulky!$I$4:$J$34,2,0)))</f>
        <v/>
      </c>
      <c r="AF14" s="34" t="str">
        <f aca="false">IF(ISERROR(VLOOKUP(AF6,tabulky!$H$4:$J$34,3,0)),AF6,(VLOOKUP(CODE(AF6),tabulky!$I$4:$J$34,2,0)))</f>
        <v/>
      </c>
      <c r="AG14" s="34" t="str">
        <f aca="false">IF(ISERROR(VLOOKUP(AG6,tabulky!$H$4:$J$34,3,0)),AG6,(VLOOKUP(CODE(AG6),tabulky!$I$4:$J$34,2,0)))</f>
        <v/>
      </c>
      <c r="AH14" s="34" t="str">
        <f aca="false">IF(ISERROR(VLOOKUP(AH6,tabulky!$H$4:$J$34,3,0)),AH6,(VLOOKUP(CODE(AH6),tabulky!$I$4:$J$34,2,0)))</f>
        <v/>
      </c>
      <c r="AI14" s="34" t="str">
        <f aca="false">IF(ISERROR(VLOOKUP(AI6,tabulky!$H$4:$J$34,3,0)),AI6,(VLOOKUP(CODE(AI6),tabulky!$I$4:$J$34,2,0)))</f>
        <v/>
      </c>
      <c r="AJ14" s="34" t="str">
        <f aca="false">IF(ISERROR(VLOOKUP(AJ6,tabulky!$H$4:$J$34,3,0)),AJ6,(VLOOKUP(CODE(AJ6),tabulky!$I$4:$J$34,2,0)))</f>
        <v/>
      </c>
      <c r="AK14" s="34" t="str">
        <f aca="false">IF(ISERROR(VLOOKUP(AK6,tabulky!$H$4:$J$34,3,0)),AK6,(VLOOKUP(CODE(AK6),tabulky!$I$4:$J$34,2,0)))</f>
        <v/>
      </c>
      <c r="AL14" s="34" t="str">
        <f aca="false">IF(ISERROR(VLOOKUP(AL6,tabulky!$H$4:$J$34,3,0)),AL6,(VLOOKUP(CODE(AL6),tabulky!$I$4:$J$34,2,0)))</f>
        <v/>
      </c>
      <c r="AM14" s="34" t="str">
        <f aca="false">IF(ISERROR(VLOOKUP(AM6,tabulky!$H$4:$J$34,3,0)),AM6,(VLOOKUP(CODE(AM6),tabulky!$I$4:$J$34,2,0)))</f>
        <v/>
      </c>
      <c r="AN14" s="34" t="str">
        <f aca="false">IF(ISERROR(VLOOKUP(AN6,tabulky!$H$4:$J$34,3,0)),AN6,(VLOOKUP(CODE(AN6),tabulky!$I$4:$J$34,2,0)))</f>
        <v/>
      </c>
      <c r="AO14" s="34" t="str">
        <f aca="false">IF(ISERROR(VLOOKUP(AO6,tabulky!$H$4:$J$34,3,0)),AO6,(VLOOKUP(CODE(AO6),tabulky!$I$4:$J$34,2,0)))</f>
        <v/>
      </c>
      <c r="AP14" s="34" t="str">
        <f aca="false">IF(ISERROR(VLOOKUP(AP6,tabulky!$H$4:$J$34,3,0)),AP6,(VLOOKUP(CODE(AP6),tabulky!$I$4:$J$34,2,0)))</f>
        <v/>
      </c>
      <c r="AQ14" s="34" t="str">
        <f aca="false">IF(ISERROR(VLOOKUP(AQ6,tabulky!$H$4:$J$34,3,0)),AQ6,(VLOOKUP(CODE(AQ6),tabulky!$I$4:$J$34,2,0)))</f>
        <v/>
      </c>
      <c r="AR14" s="34" t="str">
        <f aca="false">IF(ISERROR(VLOOKUP(AR6,tabulky!$H$4:$J$34,3,0)),AR6,(VLOOKUP(CODE(AR6),tabulky!$I$4:$J$34,2,0)))</f>
        <v/>
      </c>
      <c r="AS14" s="34" t="str">
        <f aca="false">IF(ISERROR(VLOOKUP(AS6,tabulky!$H$4:$J$34,3,0)),AS6,(VLOOKUP(CODE(AS6),tabulky!$I$4:$J$34,2,0)))</f>
        <v/>
      </c>
      <c r="AT14" s="34" t="str">
        <f aca="false">IF(ISERROR(VLOOKUP(AT6,tabulky!$H$4:$J$34,3,0)),AT6,(VLOOKUP(CODE(AT6),tabulky!$I$4:$J$34,2,0)))</f>
        <v/>
      </c>
      <c r="AU14" s="34" t="str">
        <f aca="false">IF(ISERROR(VLOOKUP(AU6,tabulky!$H$4:$J$34,3,0)),AU6,(VLOOKUP(CODE(AU6),tabulky!$I$4:$J$34,2,0)))</f>
        <v/>
      </c>
      <c r="AV14" s="34" t="str">
        <f aca="false">IF(ISERROR(VLOOKUP(AV6,tabulky!$H$4:$J$34,3,0)),AV6,(VLOOKUP(CODE(AV6),tabulky!$I$4:$J$34,2,0)))</f>
        <v/>
      </c>
      <c r="AW14" s="34" t="str">
        <f aca="false">IF(ISERROR(VLOOKUP(AW6,tabulky!$H$4:$J$34,3,0)),AW6,(VLOOKUP(CODE(AW6),tabulky!$I$4:$J$34,2,0)))</f>
        <v/>
      </c>
      <c r="AX14" s="34" t="str">
        <f aca="false">IF(ISERROR(VLOOKUP(AX6,tabulky!$H$4:$J$34,3,0)),AX6,(VLOOKUP(CODE(AX6),tabulky!$I$4:$J$34,2,0)))</f>
        <v/>
      </c>
      <c r="AY14" s="34" t="str">
        <f aca="false">IF(ISERROR(VLOOKUP(AY6,tabulky!$H$4:$J$34,3,0)),AY6,(VLOOKUP(CODE(AY6),tabulky!$I$4:$J$34,2,0)))</f>
        <v/>
      </c>
      <c r="AZ14" s="34" t="str">
        <f aca="false">IF(ISERROR(VLOOKUP(AZ6,tabulky!$H$4:$J$34,3,0)),AZ6,(VLOOKUP(CODE(AZ6),tabulky!$I$4:$J$34,2,0)))</f>
        <v/>
      </c>
      <c r="BA14" s="34" t="str">
        <f aca="false">IF(ISERROR(VLOOKUP(BA6,tabulky!$H$4:$J$34,3,0)),BA6,(VLOOKUP(CODE(BA6),tabulky!$I$4:$J$34,2,0)))</f>
        <v/>
      </c>
      <c r="BB14" s="34" t="str">
        <f aca="false">IF(ISERROR(VLOOKUP(BB6,tabulky!$H$4:$J$34,3,0)),BB6,(VLOOKUP(CODE(BB6),tabulky!$I$4:$J$34,2,0)))</f>
        <v/>
      </c>
      <c r="BC14" s="34" t="str">
        <f aca="false">IF(ISERROR(VLOOKUP(BC6,tabulky!$H$4:$J$34,3,0)),BC6,(VLOOKUP(CODE(BC6),tabulky!$I$4:$J$34,2,0)))</f>
        <v/>
      </c>
      <c r="BD14" s="34" t="str">
        <f aca="false">IF(ISERROR(VLOOKUP(BD6,tabulky!$H$4:$J$34,3,0)),BD6,(VLOOKUP(CODE(BD6),tabulky!$I$4:$J$34,2,0)))</f>
        <v/>
      </c>
      <c r="BE14" s="34" t="str">
        <f aca="false">IF(ISERROR(VLOOKUP(BE6,tabulky!$H$4:$J$34,3,0)),BE6,(VLOOKUP(CODE(BE6),tabulky!$I$4:$J$34,2,0)))</f>
        <v/>
      </c>
      <c r="BF14" s="34" t="str">
        <f aca="false">IF(ISERROR(VLOOKUP(BF6,tabulky!$H$4:$J$34,3,0)),BF6,(VLOOKUP(CODE(BF6),tabulky!$I$4:$J$34,2,0)))</f>
        <v/>
      </c>
      <c r="BG14" s="34" t="str">
        <f aca="false">IF(ISERROR(VLOOKUP(BG6,tabulky!$H$4:$J$34,3,0)),BG6,(VLOOKUP(CODE(BG6),tabulky!$I$4:$J$34,2,0)))</f>
        <v/>
      </c>
      <c r="BH14" s="34" t="str">
        <f aca="false">IF(ISERROR(VLOOKUP(BH6,tabulky!$H$4:$J$34,3,0)),BH6,(VLOOKUP(CODE(BH6),tabulky!$I$4:$J$34,2,0)))</f>
        <v/>
      </c>
      <c r="BI14" s="34" t="str">
        <f aca="false">IF(ISERROR(VLOOKUP(BI6,tabulky!$H$4:$J$34,3,0)),BI6,(VLOOKUP(CODE(BI6),tabulky!$I$4:$J$34,2,0)))</f>
        <v/>
      </c>
      <c r="BJ14" s="34" t="str">
        <f aca="false">IF(ISERROR(VLOOKUP(BJ6,tabulky!$H$4:$J$34,3,0)),BJ6,(VLOOKUP(CODE(BJ6),tabulky!$I$4:$J$34,2,0)))</f>
        <v/>
      </c>
      <c r="BK14" s="34" t="str">
        <f aca="false">IF(ISERROR(VLOOKUP(BK6,tabulky!$H$4:$J$34,3,0)),BK6,(VLOOKUP(CODE(BK6),tabulky!$I$4:$J$34,2,0)))</f>
        <v/>
      </c>
      <c r="BL14" s="34" t="str">
        <f aca="false">IF(ISERROR(VLOOKUP(BL6,tabulky!$H$4:$J$34,3,0)),BL6,(VLOOKUP(CODE(BL6),tabulky!$I$4:$J$34,2,0)))</f>
        <v/>
      </c>
      <c r="BM14" s="34" t="str">
        <f aca="false">IF(ISERROR(VLOOKUP(BM6,tabulky!$H$4:$J$34,3,0)),BM6,(VLOOKUP(CODE(BM6),tabulky!$I$4:$J$34,2,0)))</f>
        <v/>
      </c>
      <c r="BN14" s="34" t="str">
        <f aca="false">IF(ISERROR(VLOOKUP(BN6,tabulky!$H$4:$J$34,3,0)),BN6,(VLOOKUP(CODE(BN6),tabulky!$I$4:$J$34,2,0)))</f>
        <v/>
      </c>
      <c r="BO14" s="34" t="str">
        <f aca="false">IF(ISERROR(VLOOKUP(BO6,tabulky!$H$4:$J$34,3,0)),BO6,(VLOOKUP(CODE(BO6),tabulky!$I$4:$J$34,2,0)))</f>
        <v/>
      </c>
      <c r="BP14" s="34" t="str">
        <f aca="false">IF(ISERROR(VLOOKUP(BP6,tabulky!$H$4:$J$34,3,0)),BP6,(VLOOKUP(CODE(BP6),tabulky!$I$4:$J$34,2,0)))</f>
        <v/>
      </c>
      <c r="BQ14" s="34" t="str">
        <f aca="false">IF(ISERROR(VLOOKUP(BQ6,tabulky!$H$4:$J$34,3,0)),BQ6,(VLOOKUP(CODE(BQ6),tabulky!$I$4:$J$34,2,0)))</f>
        <v/>
      </c>
      <c r="BR14" s="34" t="str">
        <f aca="false">IF(ISERROR(VLOOKUP(BR6,tabulky!$H$4:$J$34,3,0)),BR6,(VLOOKUP(CODE(BR6),tabulky!$I$4:$J$34,2,0)))</f>
        <v/>
      </c>
      <c r="BS14" s="34" t="str">
        <f aca="false">IF(ISERROR(VLOOKUP(BS6,tabulky!$H$4:$J$34,3,0)),BS6,(VLOOKUP(CODE(BS6),tabulky!$I$4:$J$34,2,0)))</f>
        <v/>
      </c>
      <c r="BT14" s="34" t="str">
        <f aca="false">IF(ISERROR(VLOOKUP(BT6,tabulky!$H$4:$J$34,3,0)),BT6,(VLOOKUP(CODE(BT6),tabulky!$I$4:$J$34,2,0)))</f>
        <v/>
      </c>
      <c r="BU14" s="34" t="str">
        <f aca="false">IF(ISERROR(VLOOKUP(BU6,tabulky!$H$4:$J$34,3,0)),BU6,(VLOOKUP(CODE(BU6),tabulky!$I$4:$J$34,2,0)))</f>
        <v/>
      </c>
      <c r="BV14" s="34" t="str">
        <f aca="false">IF(ISERROR(VLOOKUP(BV6,tabulky!$H$4:$J$34,3,0)),BV6,(VLOOKUP(CODE(BV6),tabulky!$I$4:$J$34,2,0)))</f>
        <v/>
      </c>
      <c r="BW14" s="34" t="str">
        <f aca="false">IF(ISERROR(VLOOKUP(BW6,tabulky!$H$4:$J$34,3,0)),BW6,(VLOOKUP(CODE(BW6),tabulky!$I$4:$J$34,2,0)))</f>
        <v/>
      </c>
      <c r="BX14" s="34" t="str">
        <f aca="false">IF(ISERROR(VLOOKUP(BX6,tabulky!$H$4:$J$34,3,0)),BX6,(VLOOKUP(CODE(BX6),tabulky!$I$4:$J$34,2,0)))</f>
        <v/>
      </c>
      <c r="BY14" s="34" t="str">
        <f aca="false">IF(ISERROR(VLOOKUP(BY6,tabulky!$H$4:$J$34,3,0)),BY6,(VLOOKUP(CODE(BY6),tabulky!$I$4:$J$34,2,0)))</f>
        <v/>
      </c>
      <c r="BZ14" s="34" t="str">
        <f aca="false">IF(ISERROR(VLOOKUP(BZ6,tabulky!$H$4:$J$34,3,0)),BZ6,(VLOOKUP(CODE(BZ6),tabulky!$I$4:$J$34,2,0)))</f>
        <v/>
      </c>
      <c r="CA14" s="34" t="str">
        <f aca="false">IF(ISERROR(VLOOKUP(CA6,tabulky!$H$4:$J$34,3,0)),CA6,(VLOOKUP(CODE(CA6),tabulky!$I$4:$J$34,2,0)))</f>
        <v/>
      </c>
      <c r="CB14" s="34" t="str">
        <f aca="false">IF(ISERROR(VLOOKUP(CB6,tabulky!$H$4:$J$34,3,0)),CB6,(VLOOKUP(CODE(CB6),tabulky!$I$4:$J$34,2,0)))</f>
        <v/>
      </c>
      <c r="CC14" s="34" t="str">
        <f aca="false">IF(ISERROR(VLOOKUP(CC6,tabulky!$H$4:$J$34,3,0)),CC6,(VLOOKUP(CODE(CC6),tabulky!$I$4:$J$34,2,0)))</f>
        <v/>
      </c>
      <c r="CD14" s="34" t="str">
        <f aca="false">IF(ISERROR(VLOOKUP(CD6,tabulky!$H$4:$J$34,3,0)),CD6,(VLOOKUP(CODE(CD6),tabulky!$I$4:$J$34,2,0)))</f>
        <v/>
      </c>
      <c r="CE14" s="34" t="str">
        <f aca="false">IF(ISERROR(VLOOKUP(CE6,tabulky!$H$4:$J$34,3,0)),CE6,(VLOOKUP(CODE(CE6),tabulky!$I$4:$J$34,2,0)))</f>
        <v/>
      </c>
      <c r="CF14" s="34" t="str">
        <f aca="false">IF(ISERROR(VLOOKUP(CF6,tabulky!$H$4:$J$34,3,0)),CF6,(VLOOKUP(CODE(CF6),tabulky!$I$4:$J$34,2,0)))</f>
        <v/>
      </c>
      <c r="CG14" s="34" t="str">
        <f aca="false">IF(ISERROR(VLOOKUP(CG6,tabulky!$H$4:$J$34,3,0)),CG6,(VLOOKUP(CODE(CG6),tabulky!$I$4:$J$34,2,0)))</f>
        <v/>
      </c>
      <c r="CH14" s="34" t="str">
        <f aca="false">IF(ISERROR(VLOOKUP(CH6,tabulky!$H$4:$J$34,3,0)),CH6,(VLOOKUP(CODE(CH6),tabulky!$I$4:$J$34,2,0)))</f>
        <v/>
      </c>
      <c r="CI14" s="34" t="str">
        <f aca="false">IF(ISERROR(VLOOKUP(CI6,tabulky!$H$4:$J$34,3,0)),CI6,(VLOOKUP(CODE(CI6),tabulky!$I$4:$J$34,2,0)))</f>
        <v/>
      </c>
      <c r="CJ14" s="34" t="str">
        <f aca="false">IF(ISERROR(VLOOKUP(CJ6,tabulky!$H$4:$J$34,3,0)),CJ6,(VLOOKUP(CODE(CJ6),tabulky!$I$4:$J$34,2,0)))</f>
        <v/>
      </c>
      <c r="CK14" s="34" t="str">
        <f aca="false">IF(ISERROR(VLOOKUP(CK6,tabulky!$H$4:$J$34,3,0)),CK6,(VLOOKUP(CODE(CK6),tabulky!$I$4:$J$34,2,0)))</f>
        <v/>
      </c>
      <c r="CL14" s="34" t="str">
        <f aca="false">IF(ISERROR(VLOOKUP(CL6,tabulky!$H$4:$J$34,3,0)),CL6,(VLOOKUP(CODE(CL6),tabulky!$I$4:$J$34,2,0)))</f>
        <v/>
      </c>
      <c r="CM14" s="34" t="str">
        <f aca="false">IF(ISERROR(VLOOKUP(CM6,tabulky!$H$4:$J$34,3,0)),CM6,(VLOOKUP(CODE(CM6),tabulky!$I$4:$J$34,2,0)))</f>
        <v/>
      </c>
      <c r="CN14" s="34" t="str">
        <f aca="false">IF(ISERROR(VLOOKUP(CN6,tabulky!$H$4:$J$34,3,0)),CN6,(VLOOKUP(CODE(CN6),tabulky!$I$4:$J$34,2,0)))</f>
        <v/>
      </c>
      <c r="CO14" s="34" t="str">
        <f aca="false">IF(ISERROR(VLOOKUP(CO6,tabulky!$H$4:$J$34,3,0)),CO6,(VLOOKUP(CODE(CO6),tabulky!$I$4:$J$34,2,0)))</f>
        <v/>
      </c>
      <c r="CP14" s="34" t="str">
        <f aca="false">IF(ISERROR(VLOOKUP(CP6,tabulky!$H$4:$J$34,3,0)),CP6,(VLOOKUP(CODE(CP6),tabulky!$I$4:$J$34,2,0)))</f>
        <v/>
      </c>
      <c r="CQ14" s="34" t="str">
        <f aca="false">IF(ISERROR(VLOOKUP(CQ6,tabulky!$H$4:$J$34,3,0)),CQ6,(VLOOKUP(CODE(CQ6),tabulky!$I$4:$J$34,2,0)))</f>
        <v/>
      </c>
      <c r="CR14" s="34" t="str">
        <f aca="false">IF(ISERROR(VLOOKUP(CR6,tabulky!$H$4:$J$34,3,0)),CR6,(VLOOKUP(CODE(CR6),tabulky!$I$4:$J$34,2,0)))</f>
        <v/>
      </c>
      <c r="CS14" s="34" t="str">
        <f aca="false">IF(ISERROR(VLOOKUP(CS6,tabulky!$H$4:$J$34,3,0)),CS6,(VLOOKUP(CODE(CS6),tabulky!$I$4:$J$34,2,0)))</f>
        <v/>
      </c>
      <c r="CT14" s="34" t="str">
        <f aca="false">IF(ISERROR(VLOOKUP(CT6,tabulky!$H$4:$J$34,3,0)),CT6,(VLOOKUP(CODE(CT6),tabulky!$I$4:$J$34,2,0)))</f>
        <v/>
      </c>
      <c r="CU14" s="34" t="str">
        <f aca="false">IF(ISERROR(VLOOKUP(CU6,tabulky!$H$4:$J$34,3,0)),CU6,(VLOOKUP(CODE(CU6),tabulky!$I$4:$J$34,2,0)))</f>
        <v/>
      </c>
      <c r="CV14" s="34" t="str">
        <f aca="false">IF(ISERROR(VLOOKUP(CV6,tabulky!$H$4:$J$34,3,0)),CV6,(VLOOKUP(CODE(CV6),tabulky!$I$4:$J$34,2,0)))</f>
        <v/>
      </c>
      <c r="CW14" s="34" t="str">
        <f aca="false">IF(ISERROR(VLOOKUP(CW6,tabulky!$H$4:$J$34,3,0)),CW6,(VLOOKUP(CODE(CW6),tabulky!$I$4:$J$34,2,0)))</f>
        <v/>
      </c>
      <c r="CX14" s="34" t="str">
        <f aca="false">IF(ISERROR(VLOOKUP(CX6,tabulky!$H$4:$J$34,3,0)),CX6,(VLOOKUP(CODE(CX6),tabulky!$I$4:$J$34,2,0)))</f>
        <v/>
      </c>
      <c r="CY14" s="34" t="str">
        <f aca="false">IF(ISERROR(VLOOKUP(CY6,tabulky!$H$4:$J$34,3,0)),CY6,(VLOOKUP(CODE(CY6),tabulky!$I$4:$J$34,2,0)))</f>
        <v/>
      </c>
      <c r="CZ14" s="34" t="str">
        <f aca="false">IF(ISERROR(VLOOKUP(CZ6,tabulky!$H$4:$J$34,3,0)),CZ6,(VLOOKUP(CODE(CZ6),tabulky!$I$4:$J$34,2,0)))</f>
        <v/>
      </c>
      <c r="DA14" s="46"/>
      <c r="DB14" s="46"/>
      <c r="DC14" s="20"/>
      <c r="DD14" s="33"/>
      <c r="DE14" s="8"/>
    </row>
    <row r="15" s="13" customFormat="true" ht="18" hidden="false" customHeight="true" outlineLevel="0" collapsed="false">
      <c r="B15" s="44" t="str">
        <f aca="false">CZ25</f>
        <v>hoj jede jede z lesa pan.</v>
      </c>
      <c r="C15" s="22"/>
      <c r="D15" s="45"/>
      <c r="E15" s="34" t="str">
        <f aca="false">IF(ISERROR(VLOOKUP(E7,tabulky!$H$4:$J$34,3,0)),E7,(VLOOKUP(CODE(E7),tabulky!$I$4:$J$34,2,0)))</f>
        <v>h</v>
      </c>
      <c r="F15" s="34" t="str">
        <f aca="false">IF(ISERROR(VLOOKUP(F7,tabulky!$H$4:$J$34,3,0)),F7,(VLOOKUP(CODE(F7),tabulky!$I$4:$J$34,2,0)))</f>
        <v>o</v>
      </c>
      <c r="G15" s="34" t="str">
        <f aca="false">IF(ISERROR(VLOOKUP(G7,tabulky!$H$4:$J$34,3,0)),G7,(VLOOKUP(CODE(G7),tabulky!$I$4:$J$34,2,0)))</f>
        <v>j</v>
      </c>
      <c r="H15" s="34" t="str">
        <f aca="false">IF(ISERROR(VLOOKUP(H7,tabulky!$H$4:$J$34,3,0)),H7,(VLOOKUP(CODE(H7),tabulky!$I$4:$J$34,2,0)))</f>
        <v> </v>
      </c>
      <c r="I15" s="34" t="str">
        <f aca="false">IF(ISERROR(VLOOKUP(I7,tabulky!$H$4:$J$34,3,0)),I7,(VLOOKUP(CODE(I7),tabulky!$I$4:$J$34,2,0)))</f>
        <v>j</v>
      </c>
      <c r="J15" s="34" t="str">
        <f aca="false">IF(ISERROR(VLOOKUP(J7,tabulky!$H$4:$J$34,3,0)),J7,(VLOOKUP(CODE(J7),tabulky!$I$4:$J$34,2,0)))</f>
        <v>e</v>
      </c>
      <c r="K15" s="34" t="str">
        <f aca="false">IF(ISERROR(VLOOKUP(K7,tabulky!$H$4:$J$34,3,0)),K7,(VLOOKUP(CODE(K7),tabulky!$I$4:$J$34,2,0)))</f>
        <v>d</v>
      </c>
      <c r="L15" s="34" t="str">
        <f aca="false">IF(ISERROR(VLOOKUP(L7,tabulky!$H$4:$J$34,3,0)),L7,(VLOOKUP(CODE(L7),tabulky!$I$4:$J$34,2,0)))</f>
        <v>e</v>
      </c>
      <c r="M15" s="34" t="str">
        <f aca="false">IF(ISERROR(VLOOKUP(M7,tabulky!$H$4:$J$34,3,0)),M7,(VLOOKUP(CODE(M7),tabulky!$I$4:$J$34,2,0)))</f>
        <v> </v>
      </c>
      <c r="N15" s="34" t="str">
        <f aca="false">IF(ISERROR(VLOOKUP(N7,tabulky!$H$4:$J$34,3,0)),N7,(VLOOKUP(CODE(N7),tabulky!$I$4:$J$34,2,0)))</f>
        <v>j</v>
      </c>
      <c r="O15" s="34" t="str">
        <f aca="false">IF(ISERROR(VLOOKUP(O7,tabulky!$H$4:$J$34,3,0)),O7,(VLOOKUP(CODE(O7),tabulky!$I$4:$J$34,2,0)))</f>
        <v>e</v>
      </c>
      <c r="P15" s="34" t="str">
        <f aca="false">IF(ISERROR(VLOOKUP(P7,tabulky!$H$4:$J$34,3,0)),P7,(VLOOKUP(CODE(P7),tabulky!$I$4:$J$34,2,0)))</f>
        <v>d</v>
      </c>
      <c r="Q15" s="34" t="str">
        <f aca="false">IF(ISERROR(VLOOKUP(Q7,tabulky!$H$4:$J$34,3,0)),Q7,(VLOOKUP(CODE(Q7),tabulky!$I$4:$J$34,2,0)))</f>
        <v>e</v>
      </c>
      <c r="R15" s="34" t="str">
        <f aca="false">IF(ISERROR(VLOOKUP(R7,tabulky!$H$4:$J$34,3,0)),R7,(VLOOKUP(CODE(R7),tabulky!$I$4:$J$34,2,0)))</f>
        <v> </v>
      </c>
      <c r="S15" s="34" t="str">
        <f aca="false">IF(ISERROR(VLOOKUP(S7,tabulky!$H$4:$J$34,3,0)),S7,(VLOOKUP(CODE(S7),tabulky!$I$4:$J$34,2,0)))</f>
        <v>z</v>
      </c>
      <c r="T15" s="34" t="str">
        <f aca="false">IF(ISERROR(VLOOKUP(T7,tabulky!$H$4:$J$34,3,0)),T7,(VLOOKUP(CODE(T7),tabulky!$I$4:$J$34,2,0)))</f>
        <v> </v>
      </c>
      <c r="U15" s="34" t="str">
        <f aca="false">IF(ISERROR(VLOOKUP(U7,tabulky!$H$4:$J$34,3,0)),U7,(VLOOKUP(CODE(U7),tabulky!$I$4:$J$34,2,0)))</f>
        <v>l</v>
      </c>
      <c r="V15" s="34" t="str">
        <f aca="false">IF(ISERROR(VLOOKUP(V7,tabulky!$H$4:$J$34,3,0)),V7,(VLOOKUP(CODE(V7),tabulky!$I$4:$J$34,2,0)))</f>
        <v>e</v>
      </c>
      <c r="W15" s="34" t="str">
        <f aca="false">IF(ISERROR(VLOOKUP(W7,tabulky!$H$4:$J$34,3,0)),W7,(VLOOKUP(CODE(W7),tabulky!$I$4:$J$34,2,0)))</f>
        <v>s</v>
      </c>
      <c r="X15" s="34" t="str">
        <f aca="false">IF(ISERROR(VLOOKUP(X7,tabulky!$H$4:$J$34,3,0)),X7,(VLOOKUP(CODE(X7),tabulky!$I$4:$J$34,2,0)))</f>
        <v>a</v>
      </c>
      <c r="Y15" s="34" t="str">
        <f aca="false">IF(ISERROR(VLOOKUP(Y7,tabulky!$H$4:$J$34,3,0)),Y7,(VLOOKUP(CODE(Y7),tabulky!$I$4:$J$34,2,0)))</f>
        <v> </v>
      </c>
      <c r="Z15" s="34" t="str">
        <f aca="false">IF(ISERROR(VLOOKUP(Z7,tabulky!$H$4:$J$34,3,0)),Z7,(VLOOKUP(CODE(Z7),tabulky!$I$4:$J$34,2,0)))</f>
        <v>p</v>
      </c>
      <c r="AA15" s="34" t="str">
        <f aca="false">IF(ISERROR(VLOOKUP(AA7,tabulky!$H$4:$J$34,3,0)),AA7,(VLOOKUP(CODE(AA7),tabulky!$I$4:$J$34,2,0)))</f>
        <v>a</v>
      </c>
      <c r="AB15" s="34" t="str">
        <f aca="false">IF(ISERROR(VLOOKUP(AB7,tabulky!$H$4:$J$34,3,0)),AB7,(VLOOKUP(CODE(AB7),tabulky!$I$4:$J$34,2,0)))</f>
        <v>n</v>
      </c>
      <c r="AC15" s="34" t="str">
        <f aca="false">IF(ISERROR(VLOOKUP(AC7,tabulky!$H$4:$J$34,3,0)),AC7,(VLOOKUP(CODE(AC7),tabulky!$I$4:$J$34,2,0)))</f>
        <v>.</v>
      </c>
      <c r="AD15" s="34" t="str">
        <f aca="false">IF(ISERROR(VLOOKUP(AD7,tabulky!$H$4:$J$34,3,0)),AD7,(VLOOKUP(CODE(AD7),tabulky!$I$4:$J$34,2,0)))</f>
        <v/>
      </c>
      <c r="AE15" s="34" t="str">
        <f aca="false">IF(ISERROR(VLOOKUP(AE7,tabulky!$H$4:$J$34,3,0)),AE7,(VLOOKUP(CODE(AE7),tabulky!$I$4:$J$34,2,0)))</f>
        <v/>
      </c>
      <c r="AF15" s="34" t="str">
        <f aca="false">IF(ISERROR(VLOOKUP(AF7,tabulky!$H$4:$J$34,3,0)),AF7,(VLOOKUP(CODE(AF7),tabulky!$I$4:$J$34,2,0)))</f>
        <v/>
      </c>
      <c r="AG15" s="34" t="str">
        <f aca="false">IF(ISERROR(VLOOKUP(AG7,tabulky!$H$4:$J$34,3,0)),AG7,(VLOOKUP(CODE(AG7),tabulky!$I$4:$J$34,2,0)))</f>
        <v/>
      </c>
      <c r="AH15" s="34" t="str">
        <f aca="false">IF(ISERROR(VLOOKUP(AH7,tabulky!$H$4:$J$34,3,0)),AH7,(VLOOKUP(CODE(AH7),tabulky!$I$4:$J$34,2,0)))</f>
        <v/>
      </c>
      <c r="AI15" s="34" t="str">
        <f aca="false">IF(ISERROR(VLOOKUP(AI7,tabulky!$H$4:$J$34,3,0)),AI7,(VLOOKUP(CODE(AI7),tabulky!$I$4:$J$34,2,0)))</f>
        <v/>
      </c>
      <c r="AJ15" s="34" t="str">
        <f aca="false">IF(ISERROR(VLOOKUP(AJ7,tabulky!$H$4:$J$34,3,0)),AJ7,(VLOOKUP(CODE(AJ7),tabulky!$I$4:$J$34,2,0)))</f>
        <v/>
      </c>
      <c r="AK15" s="34" t="str">
        <f aca="false">IF(ISERROR(VLOOKUP(AK7,tabulky!$H$4:$J$34,3,0)),AK7,(VLOOKUP(CODE(AK7),tabulky!$I$4:$J$34,2,0)))</f>
        <v/>
      </c>
      <c r="AL15" s="34" t="str">
        <f aca="false">IF(ISERROR(VLOOKUP(AL7,tabulky!$H$4:$J$34,3,0)),AL7,(VLOOKUP(CODE(AL7),tabulky!$I$4:$J$34,2,0)))</f>
        <v/>
      </c>
      <c r="AM15" s="34" t="str">
        <f aca="false">IF(ISERROR(VLOOKUP(AM7,tabulky!$H$4:$J$34,3,0)),AM7,(VLOOKUP(CODE(AM7),tabulky!$I$4:$J$34,2,0)))</f>
        <v/>
      </c>
      <c r="AN15" s="34" t="str">
        <f aca="false">IF(ISERROR(VLOOKUP(AN7,tabulky!$H$4:$J$34,3,0)),AN7,(VLOOKUP(CODE(AN7),tabulky!$I$4:$J$34,2,0)))</f>
        <v/>
      </c>
      <c r="AO15" s="34" t="str">
        <f aca="false">IF(ISERROR(VLOOKUP(AO7,tabulky!$H$4:$J$34,3,0)),AO7,(VLOOKUP(CODE(AO7),tabulky!$I$4:$J$34,2,0)))</f>
        <v/>
      </c>
      <c r="AP15" s="34" t="str">
        <f aca="false">IF(ISERROR(VLOOKUP(AP7,tabulky!$H$4:$J$34,3,0)),AP7,(VLOOKUP(CODE(AP7),tabulky!$I$4:$J$34,2,0)))</f>
        <v/>
      </c>
      <c r="AQ15" s="34" t="str">
        <f aca="false">IF(ISERROR(VLOOKUP(AQ7,tabulky!$H$4:$J$34,3,0)),AQ7,(VLOOKUP(CODE(AQ7),tabulky!$I$4:$J$34,2,0)))</f>
        <v/>
      </c>
      <c r="AR15" s="34" t="str">
        <f aca="false">IF(ISERROR(VLOOKUP(AR7,tabulky!$H$4:$J$34,3,0)),AR7,(VLOOKUP(CODE(AR7),tabulky!$I$4:$J$34,2,0)))</f>
        <v/>
      </c>
      <c r="AS15" s="34" t="str">
        <f aca="false">IF(ISERROR(VLOOKUP(AS7,tabulky!$H$4:$J$34,3,0)),AS7,(VLOOKUP(CODE(AS7),tabulky!$I$4:$J$34,2,0)))</f>
        <v/>
      </c>
      <c r="AT15" s="34" t="str">
        <f aca="false">IF(ISERROR(VLOOKUP(AT7,tabulky!$H$4:$J$34,3,0)),AT7,(VLOOKUP(CODE(AT7),tabulky!$I$4:$J$34,2,0)))</f>
        <v/>
      </c>
      <c r="AU15" s="34" t="str">
        <f aca="false">IF(ISERROR(VLOOKUP(AU7,tabulky!$H$4:$J$34,3,0)),AU7,(VLOOKUP(CODE(AU7),tabulky!$I$4:$J$34,2,0)))</f>
        <v/>
      </c>
      <c r="AV15" s="34" t="str">
        <f aca="false">IF(ISERROR(VLOOKUP(AV7,tabulky!$H$4:$J$34,3,0)),AV7,(VLOOKUP(CODE(AV7),tabulky!$I$4:$J$34,2,0)))</f>
        <v/>
      </c>
      <c r="AW15" s="34" t="str">
        <f aca="false">IF(ISERROR(VLOOKUP(AW7,tabulky!$H$4:$J$34,3,0)),AW7,(VLOOKUP(CODE(AW7),tabulky!$I$4:$J$34,2,0)))</f>
        <v/>
      </c>
      <c r="AX15" s="34" t="str">
        <f aca="false">IF(ISERROR(VLOOKUP(AX7,tabulky!$H$4:$J$34,3,0)),AX7,(VLOOKUP(CODE(AX7),tabulky!$I$4:$J$34,2,0)))</f>
        <v/>
      </c>
      <c r="AY15" s="34" t="str">
        <f aca="false">IF(ISERROR(VLOOKUP(AY7,tabulky!$H$4:$J$34,3,0)),AY7,(VLOOKUP(CODE(AY7),tabulky!$I$4:$J$34,2,0)))</f>
        <v/>
      </c>
      <c r="AZ15" s="34" t="str">
        <f aca="false">IF(ISERROR(VLOOKUP(AZ7,tabulky!$H$4:$J$34,3,0)),AZ7,(VLOOKUP(CODE(AZ7),tabulky!$I$4:$J$34,2,0)))</f>
        <v/>
      </c>
      <c r="BA15" s="34" t="str">
        <f aca="false">IF(ISERROR(VLOOKUP(BA7,tabulky!$H$4:$J$34,3,0)),BA7,(VLOOKUP(CODE(BA7),tabulky!$I$4:$J$34,2,0)))</f>
        <v/>
      </c>
      <c r="BB15" s="34" t="str">
        <f aca="false">IF(ISERROR(VLOOKUP(BB7,tabulky!$H$4:$J$34,3,0)),BB7,(VLOOKUP(CODE(BB7),tabulky!$I$4:$J$34,2,0)))</f>
        <v/>
      </c>
      <c r="BC15" s="34" t="str">
        <f aca="false">IF(ISERROR(VLOOKUP(BC7,tabulky!$H$4:$J$34,3,0)),BC7,(VLOOKUP(CODE(BC7),tabulky!$I$4:$J$34,2,0)))</f>
        <v/>
      </c>
      <c r="BD15" s="34" t="str">
        <f aca="false">IF(ISERROR(VLOOKUP(BD7,tabulky!$H$4:$J$34,3,0)),BD7,(VLOOKUP(CODE(BD7),tabulky!$I$4:$J$34,2,0)))</f>
        <v/>
      </c>
      <c r="BE15" s="34" t="str">
        <f aca="false">IF(ISERROR(VLOOKUP(BE7,tabulky!$H$4:$J$34,3,0)),BE7,(VLOOKUP(CODE(BE7),tabulky!$I$4:$J$34,2,0)))</f>
        <v/>
      </c>
      <c r="BF15" s="34" t="str">
        <f aca="false">IF(ISERROR(VLOOKUP(BF7,tabulky!$H$4:$J$34,3,0)),BF7,(VLOOKUP(CODE(BF7),tabulky!$I$4:$J$34,2,0)))</f>
        <v/>
      </c>
      <c r="BG15" s="34" t="str">
        <f aca="false">IF(ISERROR(VLOOKUP(BG7,tabulky!$H$4:$J$34,3,0)),BG7,(VLOOKUP(CODE(BG7),tabulky!$I$4:$J$34,2,0)))</f>
        <v/>
      </c>
      <c r="BH15" s="34" t="str">
        <f aca="false">IF(ISERROR(VLOOKUP(BH7,tabulky!$H$4:$J$34,3,0)),BH7,(VLOOKUP(CODE(BH7),tabulky!$I$4:$J$34,2,0)))</f>
        <v/>
      </c>
      <c r="BI15" s="34" t="str">
        <f aca="false">IF(ISERROR(VLOOKUP(BI7,tabulky!$H$4:$J$34,3,0)),BI7,(VLOOKUP(CODE(BI7),tabulky!$I$4:$J$34,2,0)))</f>
        <v/>
      </c>
      <c r="BJ15" s="34" t="str">
        <f aca="false">IF(ISERROR(VLOOKUP(BJ7,tabulky!$H$4:$J$34,3,0)),BJ7,(VLOOKUP(CODE(BJ7),tabulky!$I$4:$J$34,2,0)))</f>
        <v/>
      </c>
      <c r="BK15" s="34" t="str">
        <f aca="false">IF(ISERROR(VLOOKUP(BK7,tabulky!$H$4:$J$34,3,0)),BK7,(VLOOKUP(CODE(BK7),tabulky!$I$4:$J$34,2,0)))</f>
        <v/>
      </c>
      <c r="BL15" s="34" t="str">
        <f aca="false">IF(ISERROR(VLOOKUP(BL7,tabulky!$H$4:$J$34,3,0)),BL7,(VLOOKUP(CODE(BL7),tabulky!$I$4:$J$34,2,0)))</f>
        <v/>
      </c>
      <c r="BM15" s="34" t="str">
        <f aca="false">IF(ISERROR(VLOOKUP(BM7,tabulky!$H$4:$J$34,3,0)),BM7,(VLOOKUP(CODE(BM7),tabulky!$I$4:$J$34,2,0)))</f>
        <v/>
      </c>
      <c r="BN15" s="34" t="str">
        <f aca="false">IF(ISERROR(VLOOKUP(BN7,tabulky!$H$4:$J$34,3,0)),BN7,(VLOOKUP(CODE(BN7),tabulky!$I$4:$J$34,2,0)))</f>
        <v/>
      </c>
      <c r="BO15" s="34" t="str">
        <f aca="false">IF(ISERROR(VLOOKUP(BO7,tabulky!$H$4:$J$34,3,0)),BO7,(VLOOKUP(CODE(BO7),tabulky!$I$4:$J$34,2,0)))</f>
        <v/>
      </c>
      <c r="BP15" s="34" t="str">
        <f aca="false">IF(ISERROR(VLOOKUP(BP7,tabulky!$H$4:$J$34,3,0)),BP7,(VLOOKUP(CODE(BP7),tabulky!$I$4:$J$34,2,0)))</f>
        <v/>
      </c>
      <c r="BQ15" s="34" t="str">
        <f aca="false">IF(ISERROR(VLOOKUP(BQ7,tabulky!$H$4:$J$34,3,0)),BQ7,(VLOOKUP(CODE(BQ7),tabulky!$I$4:$J$34,2,0)))</f>
        <v/>
      </c>
      <c r="BR15" s="34" t="str">
        <f aca="false">IF(ISERROR(VLOOKUP(BR7,tabulky!$H$4:$J$34,3,0)),BR7,(VLOOKUP(CODE(BR7),tabulky!$I$4:$J$34,2,0)))</f>
        <v/>
      </c>
      <c r="BS15" s="34" t="str">
        <f aca="false">IF(ISERROR(VLOOKUP(BS7,tabulky!$H$4:$J$34,3,0)),BS7,(VLOOKUP(CODE(BS7),tabulky!$I$4:$J$34,2,0)))</f>
        <v/>
      </c>
      <c r="BT15" s="34" t="str">
        <f aca="false">IF(ISERROR(VLOOKUP(BT7,tabulky!$H$4:$J$34,3,0)),BT7,(VLOOKUP(CODE(BT7),tabulky!$I$4:$J$34,2,0)))</f>
        <v/>
      </c>
      <c r="BU15" s="34" t="str">
        <f aca="false">IF(ISERROR(VLOOKUP(BU7,tabulky!$H$4:$J$34,3,0)),BU7,(VLOOKUP(CODE(BU7),tabulky!$I$4:$J$34,2,0)))</f>
        <v/>
      </c>
      <c r="BV15" s="34" t="str">
        <f aca="false">IF(ISERROR(VLOOKUP(BV7,tabulky!$H$4:$J$34,3,0)),BV7,(VLOOKUP(CODE(BV7),tabulky!$I$4:$J$34,2,0)))</f>
        <v/>
      </c>
      <c r="BW15" s="34" t="str">
        <f aca="false">IF(ISERROR(VLOOKUP(BW7,tabulky!$H$4:$J$34,3,0)),BW7,(VLOOKUP(CODE(BW7),tabulky!$I$4:$J$34,2,0)))</f>
        <v/>
      </c>
      <c r="BX15" s="34" t="str">
        <f aca="false">IF(ISERROR(VLOOKUP(BX7,tabulky!$H$4:$J$34,3,0)),BX7,(VLOOKUP(CODE(BX7),tabulky!$I$4:$J$34,2,0)))</f>
        <v/>
      </c>
      <c r="BY15" s="34" t="str">
        <f aca="false">IF(ISERROR(VLOOKUP(BY7,tabulky!$H$4:$J$34,3,0)),BY7,(VLOOKUP(CODE(BY7),tabulky!$I$4:$J$34,2,0)))</f>
        <v/>
      </c>
      <c r="BZ15" s="34" t="str">
        <f aca="false">IF(ISERROR(VLOOKUP(BZ7,tabulky!$H$4:$J$34,3,0)),BZ7,(VLOOKUP(CODE(BZ7),tabulky!$I$4:$J$34,2,0)))</f>
        <v/>
      </c>
      <c r="CA15" s="34" t="str">
        <f aca="false">IF(ISERROR(VLOOKUP(CA7,tabulky!$H$4:$J$34,3,0)),CA7,(VLOOKUP(CODE(CA7),tabulky!$I$4:$J$34,2,0)))</f>
        <v/>
      </c>
      <c r="CB15" s="34" t="str">
        <f aca="false">IF(ISERROR(VLOOKUP(CB7,tabulky!$H$4:$J$34,3,0)),CB7,(VLOOKUP(CODE(CB7),tabulky!$I$4:$J$34,2,0)))</f>
        <v/>
      </c>
      <c r="CC15" s="34" t="str">
        <f aca="false">IF(ISERROR(VLOOKUP(CC7,tabulky!$H$4:$J$34,3,0)),CC7,(VLOOKUP(CODE(CC7),tabulky!$I$4:$J$34,2,0)))</f>
        <v/>
      </c>
      <c r="CD15" s="34" t="str">
        <f aca="false">IF(ISERROR(VLOOKUP(CD7,tabulky!$H$4:$J$34,3,0)),CD7,(VLOOKUP(CODE(CD7),tabulky!$I$4:$J$34,2,0)))</f>
        <v/>
      </c>
      <c r="CE15" s="34" t="str">
        <f aca="false">IF(ISERROR(VLOOKUP(CE7,tabulky!$H$4:$J$34,3,0)),CE7,(VLOOKUP(CODE(CE7),tabulky!$I$4:$J$34,2,0)))</f>
        <v/>
      </c>
      <c r="CF15" s="34" t="str">
        <f aca="false">IF(ISERROR(VLOOKUP(CF7,tabulky!$H$4:$J$34,3,0)),CF7,(VLOOKUP(CODE(CF7),tabulky!$I$4:$J$34,2,0)))</f>
        <v/>
      </c>
      <c r="CG15" s="34" t="str">
        <f aca="false">IF(ISERROR(VLOOKUP(CG7,tabulky!$H$4:$J$34,3,0)),CG7,(VLOOKUP(CODE(CG7),tabulky!$I$4:$J$34,2,0)))</f>
        <v/>
      </c>
      <c r="CH15" s="34" t="str">
        <f aca="false">IF(ISERROR(VLOOKUP(CH7,tabulky!$H$4:$J$34,3,0)),CH7,(VLOOKUP(CODE(CH7),tabulky!$I$4:$J$34,2,0)))</f>
        <v/>
      </c>
      <c r="CI15" s="34" t="str">
        <f aca="false">IF(ISERROR(VLOOKUP(CI7,tabulky!$H$4:$J$34,3,0)),CI7,(VLOOKUP(CODE(CI7),tabulky!$I$4:$J$34,2,0)))</f>
        <v/>
      </c>
      <c r="CJ15" s="34" t="str">
        <f aca="false">IF(ISERROR(VLOOKUP(CJ7,tabulky!$H$4:$J$34,3,0)),CJ7,(VLOOKUP(CODE(CJ7),tabulky!$I$4:$J$34,2,0)))</f>
        <v/>
      </c>
      <c r="CK15" s="34" t="str">
        <f aca="false">IF(ISERROR(VLOOKUP(CK7,tabulky!$H$4:$J$34,3,0)),CK7,(VLOOKUP(CODE(CK7),tabulky!$I$4:$J$34,2,0)))</f>
        <v/>
      </c>
      <c r="CL15" s="34" t="str">
        <f aca="false">IF(ISERROR(VLOOKUP(CL7,tabulky!$H$4:$J$34,3,0)),CL7,(VLOOKUP(CODE(CL7),tabulky!$I$4:$J$34,2,0)))</f>
        <v/>
      </c>
      <c r="CM15" s="34" t="str">
        <f aca="false">IF(ISERROR(VLOOKUP(CM7,tabulky!$H$4:$J$34,3,0)),CM7,(VLOOKUP(CODE(CM7),tabulky!$I$4:$J$34,2,0)))</f>
        <v/>
      </c>
      <c r="CN15" s="34" t="str">
        <f aca="false">IF(ISERROR(VLOOKUP(CN7,tabulky!$H$4:$J$34,3,0)),CN7,(VLOOKUP(CODE(CN7),tabulky!$I$4:$J$34,2,0)))</f>
        <v/>
      </c>
      <c r="CO15" s="34" t="str">
        <f aca="false">IF(ISERROR(VLOOKUP(CO7,tabulky!$H$4:$J$34,3,0)),CO7,(VLOOKUP(CODE(CO7),tabulky!$I$4:$J$34,2,0)))</f>
        <v/>
      </c>
      <c r="CP15" s="34" t="str">
        <f aca="false">IF(ISERROR(VLOOKUP(CP7,tabulky!$H$4:$J$34,3,0)),CP7,(VLOOKUP(CODE(CP7),tabulky!$I$4:$J$34,2,0)))</f>
        <v/>
      </c>
      <c r="CQ15" s="34" t="str">
        <f aca="false">IF(ISERROR(VLOOKUP(CQ7,tabulky!$H$4:$J$34,3,0)),CQ7,(VLOOKUP(CODE(CQ7),tabulky!$I$4:$J$34,2,0)))</f>
        <v/>
      </c>
      <c r="CR15" s="34" t="str">
        <f aca="false">IF(ISERROR(VLOOKUP(CR7,tabulky!$H$4:$J$34,3,0)),CR7,(VLOOKUP(CODE(CR7),tabulky!$I$4:$J$34,2,0)))</f>
        <v/>
      </c>
      <c r="CS15" s="34" t="str">
        <f aca="false">IF(ISERROR(VLOOKUP(CS7,tabulky!$H$4:$J$34,3,0)),CS7,(VLOOKUP(CODE(CS7),tabulky!$I$4:$J$34,2,0)))</f>
        <v/>
      </c>
      <c r="CT15" s="34" t="str">
        <f aca="false">IF(ISERROR(VLOOKUP(CT7,tabulky!$H$4:$J$34,3,0)),CT7,(VLOOKUP(CODE(CT7),tabulky!$I$4:$J$34,2,0)))</f>
        <v/>
      </c>
      <c r="CU15" s="34" t="str">
        <f aca="false">IF(ISERROR(VLOOKUP(CU7,tabulky!$H$4:$J$34,3,0)),CU7,(VLOOKUP(CODE(CU7),tabulky!$I$4:$J$34,2,0)))</f>
        <v/>
      </c>
      <c r="CV15" s="34" t="str">
        <f aca="false">IF(ISERROR(VLOOKUP(CV7,tabulky!$H$4:$J$34,3,0)),CV7,(VLOOKUP(CODE(CV7),tabulky!$I$4:$J$34,2,0)))</f>
        <v/>
      </c>
      <c r="CW15" s="34" t="str">
        <f aca="false">IF(ISERROR(VLOOKUP(CW7,tabulky!$H$4:$J$34,3,0)),CW7,(VLOOKUP(CODE(CW7),tabulky!$I$4:$J$34,2,0)))</f>
        <v/>
      </c>
      <c r="CX15" s="34" t="str">
        <f aca="false">IF(ISERROR(VLOOKUP(CX7,tabulky!$H$4:$J$34,3,0)),CX7,(VLOOKUP(CODE(CX7),tabulky!$I$4:$J$34,2,0)))</f>
        <v/>
      </c>
      <c r="CY15" s="34" t="str">
        <f aca="false">IF(ISERROR(VLOOKUP(CY7,tabulky!$H$4:$J$34,3,0)),CY7,(VLOOKUP(CODE(CY7),tabulky!$I$4:$J$34,2,0)))</f>
        <v/>
      </c>
      <c r="CZ15" s="34" t="str">
        <f aca="false">IF(ISERROR(VLOOKUP(CZ7,tabulky!$H$4:$J$34,3,0)),CZ7,(VLOOKUP(CODE(CZ7),tabulky!$I$4:$J$34,2,0)))</f>
        <v/>
      </c>
      <c r="DA15" s="46"/>
      <c r="DB15" s="46"/>
      <c r="DC15" s="33"/>
      <c r="DD15" s="33"/>
      <c r="DE15" s="8"/>
    </row>
    <row r="16" s="13" customFormat="true" ht="18" hidden="false" customHeight="true" outlineLevel="0" collapsed="false">
      <c r="B16" s="44" t="str">
        <f aca="false">CZ26</f>
        <v>Na vranem, bujnem jede koni,</v>
      </c>
      <c r="C16" s="22"/>
      <c r="D16" s="45"/>
      <c r="E16" s="34" t="str">
        <f aca="false">IF(ISERROR(VLOOKUP(E8,tabulky!$H$4:$J$34,3,0)),E8,(VLOOKUP(CODE(E8),tabulky!$I$4:$J$34,2,0)))</f>
        <v>N</v>
      </c>
      <c r="F16" s="34" t="str">
        <f aca="false">IF(ISERROR(VLOOKUP(F8,tabulky!$H$4:$J$34,3,0)),F8,(VLOOKUP(CODE(F8),tabulky!$I$4:$J$34,2,0)))</f>
        <v>a</v>
      </c>
      <c r="G16" s="34" t="str">
        <f aca="false">IF(ISERROR(VLOOKUP(G8,tabulky!$H$4:$J$34,3,0)),G8,(VLOOKUP(CODE(G8),tabulky!$I$4:$J$34,2,0)))</f>
        <v> </v>
      </c>
      <c r="H16" s="34" t="str">
        <f aca="false">IF(ISERROR(VLOOKUP(H8,tabulky!$H$4:$J$34,3,0)),H8,(VLOOKUP(CODE(H8),tabulky!$I$4:$J$34,2,0)))</f>
        <v>v</v>
      </c>
      <c r="I16" s="34" t="str">
        <f aca="false">IF(ISERROR(VLOOKUP(I8,tabulky!$H$4:$J$34,3,0)),I8,(VLOOKUP(CODE(I8),tabulky!$I$4:$J$34,2,0)))</f>
        <v>r</v>
      </c>
      <c r="J16" s="34" t="str">
        <f aca="false">IF(ISERROR(VLOOKUP(J8,tabulky!$H$4:$J$34,3,0)),J8,(VLOOKUP(CODE(J8),tabulky!$I$4:$J$34,2,0)))</f>
        <v>a</v>
      </c>
      <c r="K16" s="34" t="str">
        <f aca="false">IF(ISERROR(VLOOKUP(K8,tabulky!$H$4:$J$34,3,0)),K8,(VLOOKUP(CODE(K8),tabulky!$I$4:$J$34,2,0)))</f>
        <v>n</v>
      </c>
      <c r="L16" s="34" t="str">
        <f aca="false">IF(ISERROR(VLOOKUP(L8,tabulky!$H$4:$J$34,3,0)),L8,(VLOOKUP(CODE(L8),tabulky!$I$4:$J$34,2,0)))</f>
        <v>e</v>
      </c>
      <c r="M16" s="34" t="str">
        <f aca="false">IF(ISERROR(VLOOKUP(M8,tabulky!$H$4:$J$34,3,0)),M8,(VLOOKUP(CODE(M8),tabulky!$I$4:$J$34,2,0)))</f>
        <v>m</v>
      </c>
      <c r="N16" s="34" t="str">
        <f aca="false">IF(ISERROR(VLOOKUP(N8,tabulky!$H$4:$J$34,3,0)),N8,(VLOOKUP(CODE(N8),tabulky!$I$4:$J$34,2,0)))</f>
        <v>,</v>
      </c>
      <c r="O16" s="34" t="str">
        <f aca="false">IF(ISERROR(VLOOKUP(O8,tabulky!$H$4:$J$34,3,0)),O8,(VLOOKUP(CODE(O8),tabulky!$I$4:$J$34,2,0)))</f>
        <v> </v>
      </c>
      <c r="P16" s="34" t="str">
        <f aca="false">IF(ISERROR(VLOOKUP(P8,tabulky!$H$4:$J$34,3,0)),P8,(VLOOKUP(CODE(P8),tabulky!$I$4:$J$34,2,0)))</f>
        <v>b</v>
      </c>
      <c r="Q16" s="34" t="str">
        <f aca="false">IF(ISERROR(VLOOKUP(Q8,tabulky!$H$4:$J$34,3,0)),Q8,(VLOOKUP(CODE(Q8),tabulky!$I$4:$J$34,2,0)))</f>
        <v>u</v>
      </c>
      <c r="R16" s="34" t="str">
        <f aca="false">IF(ISERROR(VLOOKUP(R8,tabulky!$H$4:$J$34,3,0)),R8,(VLOOKUP(CODE(R8),tabulky!$I$4:$J$34,2,0)))</f>
        <v>j</v>
      </c>
      <c r="S16" s="34" t="str">
        <f aca="false">IF(ISERROR(VLOOKUP(S8,tabulky!$H$4:$J$34,3,0)),S8,(VLOOKUP(CODE(S8),tabulky!$I$4:$J$34,2,0)))</f>
        <v>n</v>
      </c>
      <c r="T16" s="34" t="str">
        <f aca="false">IF(ISERROR(VLOOKUP(T8,tabulky!$H$4:$J$34,3,0)),T8,(VLOOKUP(CODE(T8),tabulky!$I$4:$J$34,2,0)))</f>
        <v>e</v>
      </c>
      <c r="U16" s="34" t="str">
        <f aca="false">IF(ISERROR(VLOOKUP(U8,tabulky!$H$4:$J$34,3,0)),U8,(VLOOKUP(CODE(U8),tabulky!$I$4:$J$34,2,0)))</f>
        <v>m</v>
      </c>
      <c r="V16" s="34" t="str">
        <f aca="false">IF(ISERROR(VLOOKUP(V8,tabulky!$H$4:$J$34,3,0)),V8,(VLOOKUP(CODE(V8),tabulky!$I$4:$J$34,2,0)))</f>
        <v> </v>
      </c>
      <c r="W16" s="34" t="str">
        <f aca="false">IF(ISERROR(VLOOKUP(W8,tabulky!$H$4:$J$34,3,0)),W8,(VLOOKUP(CODE(W8),tabulky!$I$4:$J$34,2,0)))</f>
        <v>j</v>
      </c>
      <c r="X16" s="34" t="str">
        <f aca="false">IF(ISERROR(VLOOKUP(X8,tabulky!$H$4:$J$34,3,0)),X8,(VLOOKUP(CODE(X8),tabulky!$I$4:$J$34,2,0)))</f>
        <v>e</v>
      </c>
      <c r="Y16" s="34" t="str">
        <f aca="false">IF(ISERROR(VLOOKUP(Y8,tabulky!$H$4:$J$34,3,0)),Y8,(VLOOKUP(CODE(Y8),tabulky!$I$4:$J$34,2,0)))</f>
        <v>d</v>
      </c>
      <c r="Z16" s="34" t="str">
        <f aca="false">IF(ISERROR(VLOOKUP(Z8,tabulky!$H$4:$J$34,3,0)),Z8,(VLOOKUP(CODE(Z8),tabulky!$I$4:$J$34,2,0)))</f>
        <v>e</v>
      </c>
      <c r="AA16" s="34" t="str">
        <f aca="false">IF(ISERROR(VLOOKUP(AA8,tabulky!$H$4:$J$34,3,0)),AA8,(VLOOKUP(CODE(AA8),tabulky!$I$4:$J$34,2,0)))</f>
        <v> </v>
      </c>
      <c r="AB16" s="34" t="str">
        <f aca="false">IF(ISERROR(VLOOKUP(AB8,tabulky!$H$4:$J$34,3,0)),AB8,(VLOOKUP(CODE(AB8),tabulky!$I$4:$J$34,2,0)))</f>
        <v>k</v>
      </c>
      <c r="AC16" s="34" t="str">
        <f aca="false">IF(ISERROR(VLOOKUP(AC8,tabulky!$H$4:$J$34,3,0)),AC8,(VLOOKUP(CODE(AC8),tabulky!$I$4:$J$34,2,0)))</f>
        <v>o</v>
      </c>
      <c r="AD16" s="34" t="str">
        <f aca="false">IF(ISERROR(VLOOKUP(AD8,tabulky!$H$4:$J$34,3,0)),AD8,(VLOOKUP(CODE(AD8),tabulky!$I$4:$J$34,2,0)))</f>
        <v>n</v>
      </c>
      <c r="AE16" s="34" t="str">
        <f aca="false">IF(ISERROR(VLOOKUP(AE8,tabulky!$H$4:$J$34,3,0)),AE8,(VLOOKUP(CODE(AE8),tabulky!$I$4:$J$34,2,0)))</f>
        <v>i</v>
      </c>
      <c r="AF16" s="34" t="str">
        <f aca="false">IF(ISERROR(VLOOKUP(AF8,tabulky!$H$4:$J$34,3,0)),AF8,(VLOOKUP(CODE(AF8),tabulky!$I$4:$J$34,2,0)))</f>
        <v>,</v>
      </c>
      <c r="AG16" s="34" t="str">
        <f aca="false">IF(ISERROR(VLOOKUP(AG8,tabulky!$H$4:$J$34,3,0)),AG8,(VLOOKUP(CODE(AG8),tabulky!$I$4:$J$34,2,0)))</f>
        <v/>
      </c>
      <c r="AH16" s="34" t="str">
        <f aca="false">IF(ISERROR(VLOOKUP(AH8,tabulky!$H$4:$J$34,3,0)),AH8,(VLOOKUP(CODE(AH8),tabulky!$I$4:$J$34,2,0)))</f>
        <v/>
      </c>
      <c r="AI16" s="34" t="str">
        <f aca="false">IF(ISERROR(VLOOKUP(AI8,tabulky!$H$4:$J$34,3,0)),AI8,(VLOOKUP(CODE(AI8),tabulky!$I$4:$J$34,2,0)))</f>
        <v/>
      </c>
      <c r="AJ16" s="34" t="str">
        <f aca="false">IF(ISERROR(VLOOKUP(AJ8,tabulky!$H$4:$J$34,3,0)),AJ8,(VLOOKUP(CODE(AJ8),tabulky!$I$4:$J$34,2,0)))</f>
        <v/>
      </c>
      <c r="AK16" s="34" t="str">
        <f aca="false">IF(ISERROR(VLOOKUP(AK8,tabulky!$H$4:$J$34,3,0)),AK8,(VLOOKUP(CODE(AK8),tabulky!$I$4:$J$34,2,0)))</f>
        <v/>
      </c>
      <c r="AL16" s="34" t="str">
        <f aca="false">IF(ISERROR(VLOOKUP(AL8,tabulky!$H$4:$J$34,3,0)),AL8,(VLOOKUP(CODE(AL8),tabulky!$I$4:$J$34,2,0)))</f>
        <v/>
      </c>
      <c r="AM16" s="34" t="str">
        <f aca="false">IF(ISERROR(VLOOKUP(AM8,tabulky!$H$4:$J$34,3,0)),AM8,(VLOOKUP(CODE(AM8),tabulky!$I$4:$J$34,2,0)))</f>
        <v/>
      </c>
      <c r="AN16" s="34" t="str">
        <f aca="false">IF(ISERROR(VLOOKUP(AN8,tabulky!$H$4:$J$34,3,0)),AN8,(VLOOKUP(CODE(AN8),tabulky!$I$4:$J$34,2,0)))</f>
        <v/>
      </c>
      <c r="AO16" s="34" t="str">
        <f aca="false">IF(ISERROR(VLOOKUP(AO8,tabulky!$H$4:$J$34,3,0)),AO8,(VLOOKUP(CODE(AO8),tabulky!$I$4:$J$34,2,0)))</f>
        <v/>
      </c>
      <c r="AP16" s="34" t="str">
        <f aca="false">IF(ISERROR(VLOOKUP(AP8,tabulky!$H$4:$J$34,3,0)),AP8,(VLOOKUP(CODE(AP8),tabulky!$I$4:$J$34,2,0)))</f>
        <v/>
      </c>
      <c r="AQ16" s="34" t="str">
        <f aca="false">IF(ISERROR(VLOOKUP(AQ8,tabulky!$H$4:$J$34,3,0)),AQ8,(VLOOKUP(CODE(AQ8),tabulky!$I$4:$J$34,2,0)))</f>
        <v/>
      </c>
      <c r="AR16" s="34" t="str">
        <f aca="false">IF(ISERROR(VLOOKUP(AR8,tabulky!$H$4:$J$34,3,0)),AR8,(VLOOKUP(CODE(AR8),tabulky!$I$4:$J$34,2,0)))</f>
        <v/>
      </c>
      <c r="AS16" s="34" t="str">
        <f aca="false">IF(ISERROR(VLOOKUP(AS8,tabulky!$H$4:$J$34,3,0)),AS8,(VLOOKUP(CODE(AS8),tabulky!$I$4:$J$34,2,0)))</f>
        <v/>
      </c>
      <c r="AT16" s="34" t="str">
        <f aca="false">IF(ISERROR(VLOOKUP(AT8,tabulky!$H$4:$J$34,3,0)),AT8,(VLOOKUP(CODE(AT8),tabulky!$I$4:$J$34,2,0)))</f>
        <v/>
      </c>
      <c r="AU16" s="34" t="str">
        <f aca="false">IF(ISERROR(VLOOKUP(AU8,tabulky!$H$4:$J$34,3,0)),AU8,(VLOOKUP(CODE(AU8),tabulky!$I$4:$J$34,2,0)))</f>
        <v/>
      </c>
      <c r="AV16" s="34" t="str">
        <f aca="false">IF(ISERROR(VLOOKUP(AV8,tabulky!$H$4:$J$34,3,0)),AV8,(VLOOKUP(CODE(AV8),tabulky!$I$4:$J$34,2,0)))</f>
        <v/>
      </c>
      <c r="AW16" s="34" t="str">
        <f aca="false">IF(ISERROR(VLOOKUP(AW8,tabulky!$H$4:$J$34,3,0)),AW8,(VLOOKUP(CODE(AW8),tabulky!$I$4:$J$34,2,0)))</f>
        <v/>
      </c>
      <c r="AX16" s="34" t="str">
        <f aca="false">IF(ISERROR(VLOOKUP(AX8,tabulky!$H$4:$J$34,3,0)),AX8,(VLOOKUP(CODE(AX8),tabulky!$I$4:$J$34,2,0)))</f>
        <v/>
      </c>
      <c r="AY16" s="34" t="str">
        <f aca="false">IF(ISERROR(VLOOKUP(AY8,tabulky!$H$4:$J$34,3,0)),AY8,(VLOOKUP(CODE(AY8),tabulky!$I$4:$J$34,2,0)))</f>
        <v/>
      </c>
      <c r="AZ16" s="34" t="str">
        <f aca="false">IF(ISERROR(VLOOKUP(AZ8,tabulky!$H$4:$J$34,3,0)),AZ8,(VLOOKUP(CODE(AZ8),tabulky!$I$4:$J$34,2,0)))</f>
        <v/>
      </c>
      <c r="BA16" s="34" t="str">
        <f aca="false">IF(ISERROR(VLOOKUP(BA8,tabulky!$H$4:$J$34,3,0)),BA8,(VLOOKUP(CODE(BA8),tabulky!$I$4:$J$34,2,0)))</f>
        <v/>
      </c>
      <c r="BB16" s="34" t="str">
        <f aca="false">IF(ISERROR(VLOOKUP(BB8,tabulky!$H$4:$J$34,3,0)),BB8,(VLOOKUP(CODE(BB8),tabulky!$I$4:$J$34,2,0)))</f>
        <v/>
      </c>
      <c r="BC16" s="34" t="str">
        <f aca="false">IF(ISERROR(VLOOKUP(BC8,tabulky!$H$4:$J$34,3,0)),BC8,(VLOOKUP(CODE(BC8),tabulky!$I$4:$J$34,2,0)))</f>
        <v/>
      </c>
      <c r="BD16" s="34" t="str">
        <f aca="false">IF(ISERROR(VLOOKUP(BD8,tabulky!$H$4:$J$34,3,0)),BD8,(VLOOKUP(CODE(BD8),tabulky!$I$4:$J$34,2,0)))</f>
        <v/>
      </c>
      <c r="BE16" s="34" t="str">
        <f aca="false">IF(ISERROR(VLOOKUP(BE8,tabulky!$H$4:$J$34,3,0)),BE8,(VLOOKUP(CODE(BE8),tabulky!$I$4:$J$34,2,0)))</f>
        <v/>
      </c>
      <c r="BF16" s="34" t="str">
        <f aca="false">IF(ISERROR(VLOOKUP(BF8,tabulky!$H$4:$J$34,3,0)),BF8,(VLOOKUP(CODE(BF8),tabulky!$I$4:$J$34,2,0)))</f>
        <v/>
      </c>
      <c r="BG16" s="34" t="str">
        <f aca="false">IF(ISERROR(VLOOKUP(BG8,tabulky!$H$4:$J$34,3,0)),BG8,(VLOOKUP(CODE(BG8),tabulky!$I$4:$J$34,2,0)))</f>
        <v/>
      </c>
      <c r="BH16" s="34" t="str">
        <f aca="false">IF(ISERROR(VLOOKUP(BH8,tabulky!$H$4:$J$34,3,0)),BH8,(VLOOKUP(CODE(BH8),tabulky!$I$4:$J$34,2,0)))</f>
        <v/>
      </c>
      <c r="BI16" s="34" t="str">
        <f aca="false">IF(ISERROR(VLOOKUP(BI8,tabulky!$H$4:$J$34,3,0)),BI8,(VLOOKUP(CODE(BI8),tabulky!$I$4:$J$34,2,0)))</f>
        <v/>
      </c>
      <c r="BJ16" s="34" t="str">
        <f aca="false">IF(ISERROR(VLOOKUP(BJ8,tabulky!$H$4:$J$34,3,0)),BJ8,(VLOOKUP(CODE(BJ8),tabulky!$I$4:$J$34,2,0)))</f>
        <v/>
      </c>
      <c r="BK16" s="34" t="str">
        <f aca="false">IF(ISERROR(VLOOKUP(BK8,tabulky!$H$4:$J$34,3,0)),BK8,(VLOOKUP(CODE(BK8),tabulky!$I$4:$J$34,2,0)))</f>
        <v/>
      </c>
      <c r="BL16" s="34" t="str">
        <f aca="false">IF(ISERROR(VLOOKUP(BL8,tabulky!$H$4:$J$34,3,0)),BL8,(VLOOKUP(CODE(BL8),tabulky!$I$4:$J$34,2,0)))</f>
        <v/>
      </c>
      <c r="BM16" s="34" t="str">
        <f aca="false">IF(ISERROR(VLOOKUP(BM8,tabulky!$H$4:$J$34,3,0)),BM8,(VLOOKUP(CODE(BM8),tabulky!$I$4:$J$34,2,0)))</f>
        <v/>
      </c>
      <c r="BN16" s="34" t="str">
        <f aca="false">IF(ISERROR(VLOOKUP(BN8,tabulky!$H$4:$J$34,3,0)),BN8,(VLOOKUP(CODE(BN8),tabulky!$I$4:$J$34,2,0)))</f>
        <v/>
      </c>
      <c r="BO16" s="34" t="str">
        <f aca="false">IF(ISERROR(VLOOKUP(BO8,tabulky!$H$4:$J$34,3,0)),BO8,(VLOOKUP(CODE(BO8),tabulky!$I$4:$J$34,2,0)))</f>
        <v/>
      </c>
      <c r="BP16" s="34" t="str">
        <f aca="false">IF(ISERROR(VLOOKUP(BP8,tabulky!$H$4:$J$34,3,0)),BP8,(VLOOKUP(CODE(BP8),tabulky!$I$4:$J$34,2,0)))</f>
        <v/>
      </c>
      <c r="BQ16" s="34" t="str">
        <f aca="false">IF(ISERROR(VLOOKUP(BQ8,tabulky!$H$4:$J$34,3,0)),BQ8,(VLOOKUP(CODE(BQ8),tabulky!$I$4:$J$34,2,0)))</f>
        <v/>
      </c>
      <c r="BR16" s="34" t="str">
        <f aca="false">IF(ISERROR(VLOOKUP(BR8,tabulky!$H$4:$J$34,3,0)),BR8,(VLOOKUP(CODE(BR8),tabulky!$I$4:$J$34,2,0)))</f>
        <v/>
      </c>
      <c r="BS16" s="34" t="str">
        <f aca="false">IF(ISERROR(VLOOKUP(BS8,tabulky!$H$4:$J$34,3,0)),BS8,(VLOOKUP(CODE(BS8),tabulky!$I$4:$J$34,2,0)))</f>
        <v/>
      </c>
      <c r="BT16" s="34" t="str">
        <f aca="false">IF(ISERROR(VLOOKUP(BT8,tabulky!$H$4:$J$34,3,0)),BT8,(VLOOKUP(CODE(BT8),tabulky!$I$4:$J$34,2,0)))</f>
        <v/>
      </c>
      <c r="BU16" s="34" t="str">
        <f aca="false">IF(ISERROR(VLOOKUP(BU8,tabulky!$H$4:$J$34,3,0)),BU8,(VLOOKUP(CODE(BU8),tabulky!$I$4:$J$34,2,0)))</f>
        <v/>
      </c>
      <c r="BV16" s="34" t="str">
        <f aca="false">IF(ISERROR(VLOOKUP(BV8,tabulky!$H$4:$J$34,3,0)),BV8,(VLOOKUP(CODE(BV8),tabulky!$I$4:$J$34,2,0)))</f>
        <v/>
      </c>
      <c r="BW16" s="34" t="str">
        <f aca="false">IF(ISERROR(VLOOKUP(BW8,tabulky!$H$4:$J$34,3,0)),BW8,(VLOOKUP(CODE(BW8),tabulky!$I$4:$J$34,2,0)))</f>
        <v/>
      </c>
      <c r="BX16" s="34" t="str">
        <f aca="false">IF(ISERROR(VLOOKUP(BX8,tabulky!$H$4:$J$34,3,0)),BX8,(VLOOKUP(CODE(BX8),tabulky!$I$4:$J$34,2,0)))</f>
        <v/>
      </c>
      <c r="BY16" s="34" t="str">
        <f aca="false">IF(ISERROR(VLOOKUP(BY8,tabulky!$H$4:$J$34,3,0)),BY8,(VLOOKUP(CODE(BY8),tabulky!$I$4:$J$34,2,0)))</f>
        <v/>
      </c>
      <c r="BZ16" s="34" t="str">
        <f aca="false">IF(ISERROR(VLOOKUP(BZ8,tabulky!$H$4:$J$34,3,0)),BZ8,(VLOOKUP(CODE(BZ8),tabulky!$I$4:$J$34,2,0)))</f>
        <v/>
      </c>
      <c r="CA16" s="34" t="str">
        <f aca="false">IF(ISERROR(VLOOKUP(CA8,tabulky!$H$4:$J$34,3,0)),CA8,(VLOOKUP(CODE(CA8),tabulky!$I$4:$J$34,2,0)))</f>
        <v/>
      </c>
      <c r="CB16" s="34" t="str">
        <f aca="false">IF(ISERROR(VLOOKUP(CB8,tabulky!$H$4:$J$34,3,0)),CB8,(VLOOKUP(CODE(CB8),tabulky!$I$4:$J$34,2,0)))</f>
        <v/>
      </c>
      <c r="CC16" s="34" t="str">
        <f aca="false">IF(ISERROR(VLOOKUP(CC8,tabulky!$H$4:$J$34,3,0)),CC8,(VLOOKUP(CODE(CC8),tabulky!$I$4:$J$34,2,0)))</f>
        <v/>
      </c>
      <c r="CD16" s="34" t="str">
        <f aca="false">IF(ISERROR(VLOOKUP(CD8,tabulky!$H$4:$J$34,3,0)),CD8,(VLOOKUP(CODE(CD8),tabulky!$I$4:$J$34,2,0)))</f>
        <v/>
      </c>
      <c r="CE16" s="34" t="str">
        <f aca="false">IF(ISERROR(VLOOKUP(CE8,tabulky!$H$4:$J$34,3,0)),CE8,(VLOOKUP(CODE(CE8),tabulky!$I$4:$J$34,2,0)))</f>
        <v/>
      </c>
      <c r="CF16" s="34" t="str">
        <f aca="false">IF(ISERROR(VLOOKUP(CF8,tabulky!$H$4:$J$34,3,0)),CF8,(VLOOKUP(CODE(CF8),tabulky!$I$4:$J$34,2,0)))</f>
        <v/>
      </c>
      <c r="CG16" s="34" t="str">
        <f aca="false">IF(ISERROR(VLOOKUP(CG8,tabulky!$H$4:$J$34,3,0)),CG8,(VLOOKUP(CODE(CG8),tabulky!$I$4:$J$34,2,0)))</f>
        <v/>
      </c>
      <c r="CH16" s="34" t="str">
        <f aca="false">IF(ISERROR(VLOOKUP(CH8,tabulky!$H$4:$J$34,3,0)),CH8,(VLOOKUP(CODE(CH8),tabulky!$I$4:$J$34,2,0)))</f>
        <v/>
      </c>
      <c r="CI16" s="34" t="str">
        <f aca="false">IF(ISERROR(VLOOKUP(CI8,tabulky!$H$4:$J$34,3,0)),CI8,(VLOOKUP(CODE(CI8),tabulky!$I$4:$J$34,2,0)))</f>
        <v/>
      </c>
      <c r="CJ16" s="34" t="str">
        <f aca="false">IF(ISERROR(VLOOKUP(CJ8,tabulky!$H$4:$J$34,3,0)),CJ8,(VLOOKUP(CODE(CJ8),tabulky!$I$4:$J$34,2,0)))</f>
        <v/>
      </c>
      <c r="CK16" s="34" t="str">
        <f aca="false">IF(ISERROR(VLOOKUP(CK8,tabulky!$H$4:$J$34,3,0)),CK8,(VLOOKUP(CODE(CK8),tabulky!$I$4:$J$34,2,0)))</f>
        <v/>
      </c>
      <c r="CL16" s="34" t="str">
        <f aca="false">IF(ISERROR(VLOOKUP(CL8,tabulky!$H$4:$J$34,3,0)),CL8,(VLOOKUP(CODE(CL8),tabulky!$I$4:$J$34,2,0)))</f>
        <v/>
      </c>
      <c r="CM16" s="34" t="str">
        <f aca="false">IF(ISERROR(VLOOKUP(CM8,tabulky!$H$4:$J$34,3,0)),CM8,(VLOOKUP(CODE(CM8),tabulky!$I$4:$J$34,2,0)))</f>
        <v/>
      </c>
      <c r="CN16" s="34" t="str">
        <f aca="false">IF(ISERROR(VLOOKUP(CN8,tabulky!$H$4:$J$34,3,0)),CN8,(VLOOKUP(CODE(CN8),tabulky!$I$4:$J$34,2,0)))</f>
        <v/>
      </c>
      <c r="CO16" s="34" t="str">
        <f aca="false">IF(ISERROR(VLOOKUP(CO8,tabulky!$H$4:$J$34,3,0)),CO8,(VLOOKUP(CODE(CO8),tabulky!$I$4:$J$34,2,0)))</f>
        <v/>
      </c>
      <c r="CP16" s="34" t="str">
        <f aca="false">IF(ISERROR(VLOOKUP(CP8,tabulky!$H$4:$J$34,3,0)),CP8,(VLOOKUP(CODE(CP8),tabulky!$I$4:$J$34,2,0)))</f>
        <v/>
      </c>
      <c r="CQ16" s="34" t="str">
        <f aca="false">IF(ISERROR(VLOOKUP(CQ8,tabulky!$H$4:$J$34,3,0)),CQ8,(VLOOKUP(CODE(CQ8),tabulky!$I$4:$J$34,2,0)))</f>
        <v/>
      </c>
      <c r="CR16" s="34" t="str">
        <f aca="false">IF(ISERROR(VLOOKUP(CR8,tabulky!$H$4:$J$34,3,0)),CR8,(VLOOKUP(CODE(CR8),tabulky!$I$4:$J$34,2,0)))</f>
        <v/>
      </c>
      <c r="CS16" s="34" t="str">
        <f aca="false">IF(ISERROR(VLOOKUP(CS8,tabulky!$H$4:$J$34,3,0)),CS8,(VLOOKUP(CODE(CS8),tabulky!$I$4:$J$34,2,0)))</f>
        <v/>
      </c>
      <c r="CT16" s="34" t="str">
        <f aca="false">IF(ISERROR(VLOOKUP(CT8,tabulky!$H$4:$J$34,3,0)),CT8,(VLOOKUP(CODE(CT8),tabulky!$I$4:$J$34,2,0)))</f>
        <v/>
      </c>
      <c r="CU16" s="34" t="str">
        <f aca="false">IF(ISERROR(VLOOKUP(CU8,tabulky!$H$4:$J$34,3,0)),CU8,(VLOOKUP(CODE(CU8),tabulky!$I$4:$J$34,2,0)))</f>
        <v/>
      </c>
      <c r="CV16" s="34" t="str">
        <f aca="false">IF(ISERROR(VLOOKUP(CV8,tabulky!$H$4:$J$34,3,0)),CV8,(VLOOKUP(CODE(CV8),tabulky!$I$4:$J$34,2,0)))</f>
        <v/>
      </c>
      <c r="CW16" s="34" t="str">
        <f aca="false">IF(ISERROR(VLOOKUP(CW8,tabulky!$H$4:$J$34,3,0)),CW8,(VLOOKUP(CODE(CW8),tabulky!$I$4:$J$34,2,0)))</f>
        <v/>
      </c>
      <c r="CX16" s="34" t="str">
        <f aca="false">IF(ISERROR(VLOOKUP(CX8,tabulky!$H$4:$J$34,3,0)),CX8,(VLOOKUP(CODE(CX8),tabulky!$I$4:$J$34,2,0)))</f>
        <v/>
      </c>
      <c r="CY16" s="34" t="str">
        <f aca="false">IF(ISERROR(VLOOKUP(CY8,tabulky!$H$4:$J$34,3,0)),CY8,(VLOOKUP(CODE(CY8),tabulky!$I$4:$J$34,2,0)))</f>
        <v/>
      </c>
      <c r="CZ16" s="34" t="str">
        <f aca="false">IF(ISERROR(VLOOKUP(CZ8,tabulky!$H$4:$J$34,3,0)),CZ8,(VLOOKUP(CODE(CZ8),tabulky!$I$4:$J$34,2,0)))</f>
        <v/>
      </c>
      <c r="DA16" s="36"/>
      <c r="DB16" s="36"/>
      <c r="DC16" s="33"/>
      <c r="DD16" s="33"/>
      <c r="DE16" s="8"/>
    </row>
    <row r="17" s="13" customFormat="true" ht="18" hidden="false" customHeight="true" outlineLevel="0" collapsed="false">
      <c r="B17" s="44" t="str">
        <f aca="false">CZ27</f>
        <v>vesele podkovicky zvoni</v>
      </c>
      <c r="C17" s="22"/>
      <c r="D17" s="45"/>
      <c r="E17" s="34" t="str">
        <f aca="false">IF(ISERROR(VLOOKUP(E9,tabulky!$H$4:$J$34,3,0)),E9,(VLOOKUP(CODE(E9),tabulky!$I$4:$J$34,2,0)))</f>
        <v>v</v>
      </c>
      <c r="F17" s="34" t="str">
        <f aca="false">IF(ISERROR(VLOOKUP(F9,tabulky!$H$4:$J$34,3,0)),F9,(VLOOKUP(CODE(F9),tabulky!$I$4:$J$34,2,0)))</f>
        <v>e</v>
      </c>
      <c r="G17" s="34" t="str">
        <f aca="false">IF(ISERROR(VLOOKUP(G9,tabulky!$H$4:$J$34,3,0)),G9,(VLOOKUP(CODE(G9),tabulky!$I$4:$J$34,2,0)))</f>
        <v>s</v>
      </c>
      <c r="H17" s="34" t="str">
        <f aca="false">IF(ISERROR(VLOOKUP(H9,tabulky!$H$4:$J$34,3,0)),H9,(VLOOKUP(CODE(H9),tabulky!$I$4:$J$34,2,0)))</f>
        <v>e</v>
      </c>
      <c r="I17" s="34" t="str">
        <f aca="false">IF(ISERROR(VLOOKUP(I9,tabulky!$H$4:$J$34,3,0)),I9,(VLOOKUP(CODE(I9),tabulky!$I$4:$J$34,2,0)))</f>
        <v>l</v>
      </c>
      <c r="J17" s="34" t="str">
        <f aca="false">IF(ISERROR(VLOOKUP(J9,tabulky!$H$4:$J$34,3,0)),J9,(VLOOKUP(CODE(J9),tabulky!$I$4:$J$34,2,0)))</f>
        <v>e</v>
      </c>
      <c r="K17" s="34" t="str">
        <f aca="false">IF(ISERROR(VLOOKUP(K9,tabulky!$H$4:$J$34,3,0)),K9,(VLOOKUP(CODE(K9),tabulky!$I$4:$J$34,2,0)))</f>
        <v> </v>
      </c>
      <c r="L17" s="34" t="str">
        <f aca="false">IF(ISERROR(VLOOKUP(L9,tabulky!$H$4:$J$34,3,0)),L9,(VLOOKUP(CODE(L9),tabulky!$I$4:$J$34,2,0)))</f>
        <v>p</v>
      </c>
      <c r="M17" s="34" t="str">
        <f aca="false">IF(ISERROR(VLOOKUP(M9,tabulky!$H$4:$J$34,3,0)),M9,(VLOOKUP(CODE(M9),tabulky!$I$4:$J$34,2,0)))</f>
        <v>o</v>
      </c>
      <c r="N17" s="34" t="str">
        <f aca="false">IF(ISERROR(VLOOKUP(N9,tabulky!$H$4:$J$34,3,0)),N9,(VLOOKUP(CODE(N9),tabulky!$I$4:$J$34,2,0)))</f>
        <v>d</v>
      </c>
      <c r="O17" s="34" t="str">
        <f aca="false">IF(ISERROR(VLOOKUP(O9,tabulky!$H$4:$J$34,3,0)),O9,(VLOOKUP(CODE(O9),tabulky!$I$4:$J$34,2,0)))</f>
        <v>k</v>
      </c>
      <c r="P17" s="34" t="str">
        <f aca="false">IF(ISERROR(VLOOKUP(P9,tabulky!$H$4:$J$34,3,0)),P9,(VLOOKUP(CODE(P9),tabulky!$I$4:$J$34,2,0)))</f>
        <v>o</v>
      </c>
      <c r="Q17" s="34" t="str">
        <f aca="false">IF(ISERROR(VLOOKUP(Q9,tabulky!$H$4:$J$34,3,0)),Q9,(VLOOKUP(CODE(Q9),tabulky!$I$4:$J$34,2,0)))</f>
        <v>v</v>
      </c>
      <c r="R17" s="34" t="str">
        <f aca="false">IF(ISERROR(VLOOKUP(R9,tabulky!$H$4:$J$34,3,0)),R9,(VLOOKUP(CODE(R9),tabulky!$I$4:$J$34,2,0)))</f>
        <v>i</v>
      </c>
      <c r="S17" s="34" t="str">
        <f aca="false">IF(ISERROR(VLOOKUP(S9,tabulky!$H$4:$J$34,3,0)),S9,(VLOOKUP(CODE(S9),tabulky!$I$4:$J$34,2,0)))</f>
        <v>c</v>
      </c>
      <c r="T17" s="34" t="str">
        <f aca="false">IF(ISERROR(VLOOKUP(T9,tabulky!$H$4:$J$34,3,0)),T9,(VLOOKUP(CODE(T9),tabulky!$I$4:$J$34,2,0)))</f>
        <v>k</v>
      </c>
      <c r="U17" s="34" t="str">
        <f aca="false">IF(ISERROR(VLOOKUP(U9,tabulky!$H$4:$J$34,3,0)),U9,(VLOOKUP(CODE(U9),tabulky!$I$4:$J$34,2,0)))</f>
        <v>y</v>
      </c>
      <c r="V17" s="34" t="str">
        <f aca="false">IF(ISERROR(VLOOKUP(V9,tabulky!$H$4:$J$34,3,0)),V9,(VLOOKUP(CODE(V9),tabulky!$I$4:$J$34,2,0)))</f>
        <v> </v>
      </c>
      <c r="W17" s="34" t="str">
        <f aca="false">IF(ISERROR(VLOOKUP(W9,tabulky!$H$4:$J$34,3,0)),W9,(VLOOKUP(CODE(W9),tabulky!$I$4:$J$34,2,0)))</f>
        <v>z</v>
      </c>
      <c r="X17" s="34" t="str">
        <f aca="false">IF(ISERROR(VLOOKUP(X9,tabulky!$H$4:$J$34,3,0)),X9,(VLOOKUP(CODE(X9),tabulky!$I$4:$J$34,2,0)))</f>
        <v>v</v>
      </c>
      <c r="Y17" s="34" t="str">
        <f aca="false">IF(ISERROR(VLOOKUP(Y9,tabulky!$H$4:$J$34,3,0)),Y9,(VLOOKUP(CODE(Y9),tabulky!$I$4:$J$34,2,0)))</f>
        <v>o</v>
      </c>
      <c r="Z17" s="34" t="str">
        <f aca="false">IF(ISERROR(VLOOKUP(Z9,tabulky!$H$4:$J$34,3,0)),Z9,(VLOOKUP(CODE(Z9),tabulky!$I$4:$J$34,2,0)))</f>
        <v>n</v>
      </c>
      <c r="AA17" s="34" t="str">
        <f aca="false">IF(ISERROR(VLOOKUP(AA9,tabulky!$H$4:$J$34,3,0)),AA9,(VLOOKUP(CODE(AA9),tabulky!$I$4:$J$34,2,0)))</f>
        <v>i</v>
      </c>
      <c r="AB17" s="34" t="str">
        <f aca="false">IF(ISERROR(VLOOKUP(AB9,tabulky!$H$4:$J$34,3,0)),AB9,(VLOOKUP(CODE(AB9),tabulky!$I$4:$J$34,2,0)))</f>
        <v/>
      </c>
      <c r="AC17" s="34" t="str">
        <f aca="false">IF(ISERROR(VLOOKUP(AC9,tabulky!$H$4:$J$34,3,0)),AC9,(VLOOKUP(CODE(AC9),tabulky!$I$4:$J$34,2,0)))</f>
        <v/>
      </c>
      <c r="AD17" s="34" t="str">
        <f aca="false">IF(ISERROR(VLOOKUP(AD9,tabulky!$H$4:$J$34,3,0)),AD9,(VLOOKUP(CODE(AD9),tabulky!$I$4:$J$34,2,0)))</f>
        <v/>
      </c>
      <c r="AE17" s="34" t="str">
        <f aca="false">IF(ISERROR(VLOOKUP(AE9,tabulky!$H$4:$J$34,3,0)),AE9,(VLOOKUP(CODE(AE9),tabulky!$I$4:$J$34,2,0)))</f>
        <v/>
      </c>
      <c r="AF17" s="34" t="str">
        <f aca="false">IF(ISERROR(VLOOKUP(AF9,tabulky!$H$4:$J$34,3,0)),AF9,(VLOOKUP(CODE(AF9),tabulky!$I$4:$J$34,2,0)))</f>
        <v/>
      </c>
      <c r="AG17" s="34" t="str">
        <f aca="false">IF(ISERROR(VLOOKUP(AG9,tabulky!$H$4:$J$34,3,0)),AG9,(VLOOKUP(CODE(AG9),tabulky!$I$4:$J$34,2,0)))</f>
        <v/>
      </c>
      <c r="AH17" s="34" t="str">
        <f aca="false">IF(ISERROR(VLOOKUP(AH9,tabulky!$H$4:$J$34,3,0)),AH9,(VLOOKUP(CODE(AH9),tabulky!$I$4:$J$34,2,0)))</f>
        <v/>
      </c>
      <c r="AI17" s="34" t="str">
        <f aca="false">IF(ISERROR(VLOOKUP(AI9,tabulky!$H$4:$J$34,3,0)),AI9,(VLOOKUP(CODE(AI9),tabulky!$I$4:$J$34,2,0)))</f>
        <v/>
      </c>
      <c r="AJ17" s="34" t="str">
        <f aca="false">IF(ISERROR(VLOOKUP(AJ9,tabulky!$H$4:$J$34,3,0)),AJ9,(VLOOKUP(CODE(AJ9),tabulky!$I$4:$J$34,2,0)))</f>
        <v/>
      </c>
      <c r="AK17" s="34" t="str">
        <f aca="false">IF(ISERROR(VLOOKUP(AK9,tabulky!$H$4:$J$34,3,0)),AK9,(VLOOKUP(CODE(AK9),tabulky!$I$4:$J$34,2,0)))</f>
        <v/>
      </c>
      <c r="AL17" s="34" t="str">
        <f aca="false">IF(ISERROR(VLOOKUP(AL9,tabulky!$H$4:$J$34,3,0)),AL9,(VLOOKUP(CODE(AL9),tabulky!$I$4:$J$34,2,0)))</f>
        <v/>
      </c>
      <c r="AM17" s="34" t="str">
        <f aca="false">IF(ISERROR(VLOOKUP(AM9,tabulky!$H$4:$J$34,3,0)),AM9,(VLOOKUP(CODE(AM9),tabulky!$I$4:$J$34,2,0)))</f>
        <v/>
      </c>
      <c r="AN17" s="34" t="str">
        <f aca="false">IF(ISERROR(VLOOKUP(AN9,tabulky!$H$4:$J$34,3,0)),AN9,(VLOOKUP(CODE(AN9),tabulky!$I$4:$J$34,2,0)))</f>
        <v/>
      </c>
      <c r="AO17" s="34" t="str">
        <f aca="false">IF(ISERROR(VLOOKUP(AO9,tabulky!$H$4:$J$34,3,0)),AO9,(VLOOKUP(CODE(AO9),tabulky!$I$4:$J$34,2,0)))</f>
        <v/>
      </c>
      <c r="AP17" s="34" t="str">
        <f aca="false">IF(ISERROR(VLOOKUP(AP9,tabulky!$H$4:$J$34,3,0)),AP9,(VLOOKUP(CODE(AP9),tabulky!$I$4:$J$34,2,0)))</f>
        <v/>
      </c>
      <c r="AQ17" s="34" t="str">
        <f aca="false">IF(ISERROR(VLOOKUP(AQ9,tabulky!$H$4:$J$34,3,0)),AQ9,(VLOOKUP(CODE(AQ9),tabulky!$I$4:$J$34,2,0)))</f>
        <v/>
      </c>
      <c r="AR17" s="34" t="str">
        <f aca="false">IF(ISERROR(VLOOKUP(AR9,tabulky!$H$4:$J$34,3,0)),AR9,(VLOOKUP(CODE(AR9),tabulky!$I$4:$J$34,2,0)))</f>
        <v/>
      </c>
      <c r="AS17" s="34" t="str">
        <f aca="false">IF(ISERROR(VLOOKUP(AS9,tabulky!$H$4:$J$34,3,0)),AS9,(VLOOKUP(CODE(AS9),tabulky!$I$4:$J$34,2,0)))</f>
        <v/>
      </c>
      <c r="AT17" s="34" t="str">
        <f aca="false">IF(ISERROR(VLOOKUP(AT9,tabulky!$H$4:$J$34,3,0)),AT9,(VLOOKUP(CODE(AT9),tabulky!$I$4:$J$34,2,0)))</f>
        <v/>
      </c>
      <c r="AU17" s="34" t="str">
        <f aca="false">IF(ISERROR(VLOOKUP(AU9,tabulky!$H$4:$J$34,3,0)),AU9,(VLOOKUP(CODE(AU9),tabulky!$I$4:$J$34,2,0)))</f>
        <v/>
      </c>
      <c r="AV17" s="34" t="str">
        <f aca="false">IF(ISERROR(VLOOKUP(AV9,tabulky!$H$4:$J$34,3,0)),AV9,(VLOOKUP(CODE(AV9),tabulky!$I$4:$J$34,2,0)))</f>
        <v/>
      </c>
      <c r="AW17" s="34" t="str">
        <f aca="false">IF(ISERROR(VLOOKUP(AW9,tabulky!$H$4:$J$34,3,0)),AW9,(VLOOKUP(CODE(AW9),tabulky!$I$4:$J$34,2,0)))</f>
        <v/>
      </c>
      <c r="AX17" s="34" t="str">
        <f aca="false">IF(ISERROR(VLOOKUP(AX9,tabulky!$H$4:$J$34,3,0)),AX9,(VLOOKUP(CODE(AX9),tabulky!$I$4:$J$34,2,0)))</f>
        <v/>
      </c>
      <c r="AY17" s="34" t="str">
        <f aca="false">IF(ISERROR(VLOOKUP(AY9,tabulky!$H$4:$J$34,3,0)),AY9,(VLOOKUP(CODE(AY9),tabulky!$I$4:$J$34,2,0)))</f>
        <v/>
      </c>
      <c r="AZ17" s="34" t="str">
        <f aca="false">IF(ISERROR(VLOOKUP(AZ9,tabulky!$H$4:$J$34,3,0)),AZ9,(VLOOKUP(CODE(AZ9),tabulky!$I$4:$J$34,2,0)))</f>
        <v/>
      </c>
      <c r="BA17" s="34" t="str">
        <f aca="false">IF(ISERROR(VLOOKUP(BA9,tabulky!$H$4:$J$34,3,0)),BA9,(VLOOKUP(CODE(BA9),tabulky!$I$4:$J$34,2,0)))</f>
        <v/>
      </c>
      <c r="BB17" s="34" t="str">
        <f aca="false">IF(ISERROR(VLOOKUP(BB9,tabulky!$H$4:$J$34,3,0)),BB9,(VLOOKUP(CODE(BB9),tabulky!$I$4:$J$34,2,0)))</f>
        <v/>
      </c>
      <c r="BC17" s="34" t="str">
        <f aca="false">IF(ISERROR(VLOOKUP(BC9,tabulky!$H$4:$J$34,3,0)),BC9,(VLOOKUP(CODE(BC9),tabulky!$I$4:$J$34,2,0)))</f>
        <v/>
      </c>
      <c r="BD17" s="34" t="str">
        <f aca="false">IF(ISERROR(VLOOKUP(BD9,tabulky!$H$4:$J$34,3,0)),BD9,(VLOOKUP(CODE(BD9),tabulky!$I$4:$J$34,2,0)))</f>
        <v/>
      </c>
      <c r="BE17" s="34" t="str">
        <f aca="false">IF(ISERROR(VLOOKUP(BE9,tabulky!$H$4:$J$34,3,0)),BE9,(VLOOKUP(CODE(BE9),tabulky!$I$4:$J$34,2,0)))</f>
        <v/>
      </c>
      <c r="BF17" s="34" t="str">
        <f aca="false">IF(ISERROR(VLOOKUP(BF9,tabulky!$H$4:$J$34,3,0)),BF9,(VLOOKUP(CODE(BF9),tabulky!$I$4:$J$34,2,0)))</f>
        <v/>
      </c>
      <c r="BG17" s="34" t="str">
        <f aca="false">IF(ISERROR(VLOOKUP(BG9,tabulky!$H$4:$J$34,3,0)),BG9,(VLOOKUP(CODE(BG9),tabulky!$I$4:$J$34,2,0)))</f>
        <v/>
      </c>
      <c r="BH17" s="34" t="str">
        <f aca="false">IF(ISERROR(VLOOKUP(BH9,tabulky!$H$4:$J$34,3,0)),BH9,(VLOOKUP(CODE(BH9),tabulky!$I$4:$J$34,2,0)))</f>
        <v/>
      </c>
      <c r="BI17" s="34" t="str">
        <f aca="false">IF(ISERROR(VLOOKUP(BI9,tabulky!$H$4:$J$34,3,0)),BI9,(VLOOKUP(CODE(BI9),tabulky!$I$4:$J$34,2,0)))</f>
        <v/>
      </c>
      <c r="BJ17" s="34" t="str">
        <f aca="false">IF(ISERROR(VLOOKUP(BJ9,tabulky!$H$4:$J$34,3,0)),BJ9,(VLOOKUP(CODE(BJ9),tabulky!$I$4:$J$34,2,0)))</f>
        <v/>
      </c>
      <c r="BK17" s="34" t="str">
        <f aca="false">IF(ISERROR(VLOOKUP(BK9,tabulky!$H$4:$J$34,3,0)),BK9,(VLOOKUP(CODE(BK9),tabulky!$I$4:$J$34,2,0)))</f>
        <v/>
      </c>
      <c r="BL17" s="34" t="str">
        <f aca="false">IF(ISERROR(VLOOKUP(BL9,tabulky!$H$4:$J$34,3,0)),BL9,(VLOOKUP(CODE(BL9),tabulky!$I$4:$J$34,2,0)))</f>
        <v/>
      </c>
      <c r="BM17" s="34" t="str">
        <f aca="false">IF(ISERROR(VLOOKUP(BM9,tabulky!$H$4:$J$34,3,0)),BM9,(VLOOKUP(CODE(BM9),tabulky!$I$4:$J$34,2,0)))</f>
        <v/>
      </c>
      <c r="BN17" s="34" t="str">
        <f aca="false">IF(ISERROR(VLOOKUP(BN9,tabulky!$H$4:$J$34,3,0)),BN9,(VLOOKUP(CODE(BN9),tabulky!$I$4:$J$34,2,0)))</f>
        <v/>
      </c>
      <c r="BO17" s="34" t="str">
        <f aca="false">IF(ISERROR(VLOOKUP(BO9,tabulky!$H$4:$J$34,3,0)),BO9,(VLOOKUP(CODE(BO9),tabulky!$I$4:$J$34,2,0)))</f>
        <v/>
      </c>
      <c r="BP17" s="34" t="str">
        <f aca="false">IF(ISERROR(VLOOKUP(BP9,tabulky!$H$4:$J$34,3,0)),BP9,(VLOOKUP(CODE(BP9),tabulky!$I$4:$J$34,2,0)))</f>
        <v/>
      </c>
      <c r="BQ17" s="34" t="str">
        <f aca="false">IF(ISERROR(VLOOKUP(BQ9,tabulky!$H$4:$J$34,3,0)),BQ9,(VLOOKUP(CODE(BQ9),tabulky!$I$4:$J$34,2,0)))</f>
        <v/>
      </c>
      <c r="BR17" s="34" t="str">
        <f aca="false">IF(ISERROR(VLOOKUP(BR9,tabulky!$H$4:$J$34,3,0)),BR9,(VLOOKUP(CODE(BR9),tabulky!$I$4:$J$34,2,0)))</f>
        <v/>
      </c>
      <c r="BS17" s="34" t="str">
        <f aca="false">IF(ISERROR(VLOOKUP(BS9,tabulky!$H$4:$J$34,3,0)),BS9,(VLOOKUP(CODE(BS9),tabulky!$I$4:$J$34,2,0)))</f>
        <v/>
      </c>
      <c r="BT17" s="34" t="str">
        <f aca="false">IF(ISERROR(VLOOKUP(BT9,tabulky!$H$4:$J$34,3,0)),BT9,(VLOOKUP(CODE(BT9),tabulky!$I$4:$J$34,2,0)))</f>
        <v/>
      </c>
      <c r="BU17" s="34" t="str">
        <f aca="false">IF(ISERROR(VLOOKUP(BU9,tabulky!$H$4:$J$34,3,0)),BU9,(VLOOKUP(CODE(BU9),tabulky!$I$4:$J$34,2,0)))</f>
        <v/>
      </c>
      <c r="BV17" s="34" t="str">
        <f aca="false">IF(ISERROR(VLOOKUP(BV9,tabulky!$H$4:$J$34,3,0)),BV9,(VLOOKUP(CODE(BV9),tabulky!$I$4:$J$34,2,0)))</f>
        <v/>
      </c>
      <c r="BW17" s="34" t="str">
        <f aca="false">IF(ISERROR(VLOOKUP(BW9,tabulky!$H$4:$J$34,3,0)),BW9,(VLOOKUP(CODE(BW9),tabulky!$I$4:$J$34,2,0)))</f>
        <v/>
      </c>
      <c r="BX17" s="34" t="str">
        <f aca="false">IF(ISERROR(VLOOKUP(BX9,tabulky!$H$4:$J$34,3,0)),BX9,(VLOOKUP(CODE(BX9),tabulky!$I$4:$J$34,2,0)))</f>
        <v/>
      </c>
      <c r="BY17" s="34" t="str">
        <f aca="false">IF(ISERROR(VLOOKUP(BY9,tabulky!$H$4:$J$34,3,0)),BY9,(VLOOKUP(CODE(BY9),tabulky!$I$4:$J$34,2,0)))</f>
        <v/>
      </c>
      <c r="BZ17" s="34" t="str">
        <f aca="false">IF(ISERROR(VLOOKUP(BZ9,tabulky!$H$4:$J$34,3,0)),BZ9,(VLOOKUP(CODE(BZ9),tabulky!$I$4:$J$34,2,0)))</f>
        <v/>
      </c>
      <c r="CA17" s="34" t="str">
        <f aca="false">IF(ISERROR(VLOOKUP(CA9,tabulky!$H$4:$J$34,3,0)),CA9,(VLOOKUP(CODE(CA9),tabulky!$I$4:$J$34,2,0)))</f>
        <v/>
      </c>
      <c r="CB17" s="34" t="str">
        <f aca="false">IF(ISERROR(VLOOKUP(CB9,tabulky!$H$4:$J$34,3,0)),CB9,(VLOOKUP(CODE(CB9),tabulky!$I$4:$J$34,2,0)))</f>
        <v/>
      </c>
      <c r="CC17" s="34" t="str">
        <f aca="false">IF(ISERROR(VLOOKUP(CC9,tabulky!$H$4:$J$34,3,0)),CC9,(VLOOKUP(CODE(CC9),tabulky!$I$4:$J$34,2,0)))</f>
        <v/>
      </c>
      <c r="CD17" s="34" t="str">
        <f aca="false">IF(ISERROR(VLOOKUP(CD9,tabulky!$H$4:$J$34,3,0)),CD9,(VLOOKUP(CODE(CD9),tabulky!$I$4:$J$34,2,0)))</f>
        <v/>
      </c>
      <c r="CE17" s="34" t="str">
        <f aca="false">IF(ISERROR(VLOOKUP(CE9,tabulky!$H$4:$J$34,3,0)),CE9,(VLOOKUP(CODE(CE9),tabulky!$I$4:$J$34,2,0)))</f>
        <v/>
      </c>
      <c r="CF17" s="34" t="str">
        <f aca="false">IF(ISERROR(VLOOKUP(CF9,tabulky!$H$4:$J$34,3,0)),CF9,(VLOOKUP(CODE(CF9),tabulky!$I$4:$J$34,2,0)))</f>
        <v/>
      </c>
      <c r="CG17" s="34" t="str">
        <f aca="false">IF(ISERROR(VLOOKUP(CG9,tabulky!$H$4:$J$34,3,0)),CG9,(VLOOKUP(CODE(CG9),tabulky!$I$4:$J$34,2,0)))</f>
        <v/>
      </c>
      <c r="CH17" s="34" t="str">
        <f aca="false">IF(ISERROR(VLOOKUP(CH9,tabulky!$H$4:$J$34,3,0)),CH9,(VLOOKUP(CODE(CH9),tabulky!$I$4:$J$34,2,0)))</f>
        <v/>
      </c>
      <c r="CI17" s="34" t="str">
        <f aca="false">IF(ISERROR(VLOOKUP(CI9,tabulky!$H$4:$J$34,3,0)),CI9,(VLOOKUP(CODE(CI9),tabulky!$I$4:$J$34,2,0)))</f>
        <v/>
      </c>
      <c r="CJ17" s="34" t="str">
        <f aca="false">IF(ISERROR(VLOOKUP(CJ9,tabulky!$H$4:$J$34,3,0)),CJ9,(VLOOKUP(CODE(CJ9),tabulky!$I$4:$J$34,2,0)))</f>
        <v/>
      </c>
      <c r="CK17" s="34" t="str">
        <f aca="false">IF(ISERROR(VLOOKUP(CK9,tabulky!$H$4:$J$34,3,0)),CK9,(VLOOKUP(CODE(CK9),tabulky!$I$4:$J$34,2,0)))</f>
        <v/>
      </c>
      <c r="CL17" s="34" t="str">
        <f aca="false">IF(ISERROR(VLOOKUP(CL9,tabulky!$H$4:$J$34,3,0)),CL9,(VLOOKUP(CODE(CL9),tabulky!$I$4:$J$34,2,0)))</f>
        <v/>
      </c>
      <c r="CM17" s="34" t="str">
        <f aca="false">IF(ISERROR(VLOOKUP(CM9,tabulky!$H$4:$J$34,3,0)),CM9,(VLOOKUP(CODE(CM9),tabulky!$I$4:$J$34,2,0)))</f>
        <v/>
      </c>
      <c r="CN17" s="34" t="str">
        <f aca="false">IF(ISERROR(VLOOKUP(CN9,tabulky!$H$4:$J$34,3,0)),CN9,(VLOOKUP(CODE(CN9),tabulky!$I$4:$J$34,2,0)))</f>
        <v/>
      </c>
      <c r="CO17" s="34" t="str">
        <f aca="false">IF(ISERROR(VLOOKUP(CO9,tabulky!$H$4:$J$34,3,0)),CO9,(VLOOKUP(CODE(CO9),tabulky!$I$4:$J$34,2,0)))</f>
        <v/>
      </c>
      <c r="CP17" s="34" t="str">
        <f aca="false">IF(ISERROR(VLOOKUP(CP9,tabulky!$H$4:$J$34,3,0)),CP9,(VLOOKUP(CODE(CP9),tabulky!$I$4:$J$34,2,0)))</f>
        <v/>
      </c>
      <c r="CQ17" s="34" t="str">
        <f aca="false">IF(ISERROR(VLOOKUP(CQ9,tabulky!$H$4:$J$34,3,0)),CQ9,(VLOOKUP(CODE(CQ9),tabulky!$I$4:$J$34,2,0)))</f>
        <v/>
      </c>
      <c r="CR17" s="34" t="str">
        <f aca="false">IF(ISERROR(VLOOKUP(CR9,tabulky!$H$4:$J$34,3,0)),CR9,(VLOOKUP(CODE(CR9),tabulky!$I$4:$J$34,2,0)))</f>
        <v/>
      </c>
      <c r="CS17" s="34" t="str">
        <f aca="false">IF(ISERROR(VLOOKUP(CS9,tabulky!$H$4:$J$34,3,0)),CS9,(VLOOKUP(CODE(CS9),tabulky!$I$4:$J$34,2,0)))</f>
        <v/>
      </c>
      <c r="CT17" s="34" t="str">
        <f aca="false">IF(ISERROR(VLOOKUP(CT9,tabulky!$H$4:$J$34,3,0)),CT9,(VLOOKUP(CODE(CT9),tabulky!$I$4:$J$34,2,0)))</f>
        <v/>
      </c>
      <c r="CU17" s="34" t="str">
        <f aca="false">IF(ISERROR(VLOOKUP(CU9,tabulky!$H$4:$J$34,3,0)),CU9,(VLOOKUP(CODE(CU9),tabulky!$I$4:$J$34,2,0)))</f>
        <v/>
      </c>
      <c r="CV17" s="34" t="str">
        <f aca="false">IF(ISERROR(VLOOKUP(CV9,tabulky!$H$4:$J$34,3,0)),CV9,(VLOOKUP(CODE(CV9),tabulky!$I$4:$J$34,2,0)))</f>
        <v/>
      </c>
      <c r="CW17" s="34" t="str">
        <f aca="false">IF(ISERROR(VLOOKUP(CW9,tabulky!$H$4:$J$34,3,0)),CW9,(VLOOKUP(CODE(CW9),tabulky!$I$4:$J$34,2,0)))</f>
        <v/>
      </c>
      <c r="CX17" s="34" t="str">
        <f aca="false">IF(ISERROR(VLOOKUP(CX9,tabulky!$H$4:$J$34,3,0)),CX9,(VLOOKUP(CODE(CX9),tabulky!$I$4:$J$34,2,0)))</f>
        <v/>
      </c>
      <c r="CY17" s="34" t="str">
        <f aca="false">IF(ISERROR(VLOOKUP(CY9,tabulky!$H$4:$J$34,3,0)),CY9,(VLOOKUP(CODE(CY9),tabulky!$I$4:$J$34,2,0)))</f>
        <v/>
      </c>
      <c r="CZ17" s="34" t="str">
        <f aca="false">IF(ISERROR(VLOOKUP(CZ9,tabulky!$H$4:$J$34,3,0)),CZ9,(VLOOKUP(CODE(CZ9),tabulky!$I$4:$J$34,2,0)))</f>
        <v/>
      </c>
      <c r="DA17" s="36"/>
      <c r="DB17" s="36"/>
      <c r="DC17" s="33"/>
      <c r="DD17" s="33"/>
      <c r="DE17" s="8"/>
    </row>
    <row r="18" s="13" customFormat="true" ht="18" hidden="false" customHeight="true" outlineLevel="0" collapsed="false">
      <c r="B18" s="44" t="str">
        <f aca="false">CZ28</f>
        <v>je sikovny a sam.</v>
      </c>
      <c r="C18" s="22"/>
      <c r="D18" s="45"/>
      <c r="E18" s="34" t="str">
        <f aca="false">IF(ISERROR(VLOOKUP(E10,tabulky!$H$4:$J$34,3,0)),E10,(VLOOKUP(CODE(E10),tabulky!$I$4:$J$34,2,0)))</f>
        <v>j</v>
      </c>
      <c r="F18" s="34" t="str">
        <f aca="false">IF(ISERROR(VLOOKUP(F10,tabulky!$H$4:$J$34,3,0)),F10,(VLOOKUP(CODE(F10),tabulky!$I$4:$J$34,2,0)))</f>
        <v>e</v>
      </c>
      <c r="G18" s="34" t="str">
        <f aca="false">IF(ISERROR(VLOOKUP(G10,tabulky!$H$4:$J$34,3,0)),G10,(VLOOKUP(CODE(G10),tabulky!$I$4:$J$34,2,0)))</f>
        <v> </v>
      </c>
      <c r="H18" s="34" t="str">
        <f aca="false">IF(ISERROR(VLOOKUP(H10,tabulky!$H$4:$J$34,3,0)),H10,(VLOOKUP(CODE(H10),tabulky!$I$4:$J$34,2,0)))</f>
        <v>s</v>
      </c>
      <c r="I18" s="34" t="str">
        <f aca="false">IF(ISERROR(VLOOKUP(I10,tabulky!$H$4:$J$34,3,0)),I10,(VLOOKUP(CODE(I10),tabulky!$I$4:$J$34,2,0)))</f>
        <v>i</v>
      </c>
      <c r="J18" s="34" t="str">
        <f aca="false">IF(ISERROR(VLOOKUP(J10,tabulky!$H$4:$J$34,3,0)),J10,(VLOOKUP(CODE(J10),tabulky!$I$4:$J$34,2,0)))</f>
        <v>k</v>
      </c>
      <c r="K18" s="34" t="str">
        <f aca="false">IF(ISERROR(VLOOKUP(K10,tabulky!$H$4:$J$34,3,0)),K10,(VLOOKUP(CODE(K10),tabulky!$I$4:$J$34,2,0)))</f>
        <v>o</v>
      </c>
      <c r="L18" s="34" t="str">
        <f aca="false">IF(ISERROR(VLOOKUP(L10,tabulky!$H$4:$J$34,3,0)),L10,(VLOOKUP(CODE(L10),tabulky!$I$4:$J$34,2,0)))</f>
        <v>v</v>
      </c>
      <c r="M18" s="34" t="str">
        <f aca="false">IF(ISERROR(VLOOKUP(M10,tabulky!$H$4:$J$34,3,0)),M10,(VLOOKUP(CODE(M10),tabulky!$I$4:$J$34,2,0)))</f>
        <v>n</v>
      </c>
      <c r="N18" s="34" t="str">
        <f aca="false">IF(ISERROR(VLOOKUP(N10,tabulky!$H$4:$J$34,3,0)),N10,(VLOOKUP(CODE(N10),tabulky!$I$4:$J$34,2,0)))</f>
        <v>y</v>
      </c>
      <c r="O18" s="34" t="str">
        <f aca="false">IF(ISERROR(VLOOKUP(O10,tabulky!$H$4:$J$34,3,0)),O10,(VLOOKUP(CODE(O10),tabulky!$I$4:$J$34,2,0)))</f>
        <v> </v>
      </c>
      <c r="P18" s="34" t="str">
        <f aca="false">IF(ISERROR(VLOOKUP(P10,tabulky!$H$4:$J$34,3,0)),P10,(VLOOKUP(CODE(P10),tabulky!$I$4:$J$34,2,0)))</f>
        <v>a</v>
      </c>
      <c r="Q18" s="34" t="str">
        <f aca="false">IF(ISERROR(VLOOKUP(Q10,tabulky!$H$4:$J$34,3,0)),Q10,(VLOOKUP(CODE(Q10),tabulky!$I$4:$J$34,2,0)))</f>
        <v> </v>
      </c>
      <c r="R18" s="34" t="str">
        <f aca="false">IF(ISERROR(VLOOKUP(R10,tabulky!$H$4:$J$34,3,0)),R10,(VLOOKUP(CODE(R10),tabulky!$I$4:$J$34,2,0)))</f>
        <v>s</v>
      </c>
      <c r="S18" s="34" t="str">
        <f aca="false">IF(ISERROR(VLOOKUP(S10,tabulky!$H$4:$J$34,3,0)),S10,(VLOOKUP(CODE(S10),tabulky!$I$4:$J$34,2,0)))</f>
        <v>a</v>
      </c>
      <c r="T18" s="34" t="str">
        <f aca="false">IF(ISERROR(VLOOKUP(T10,tabulky!$H$4:$J$34,3,0)),T10,(VLOOKUP(CODE(T10),tabulky!$I$4:$J$34,2,0)))</f>
        <v>m</v>
      </c>
      <c r="U18" s="34" t="str">
        <f aca="false">IF(ISERROR(VLOOKUP(U10,tabulky!$H$4:$J$34,3,0)),U10,(VLOOKUP(CODE(U10),tabulky!$I$4:$J$34,2,0)))</f>
        <v>.</v>
      </c>
      <c r="V18" s="34" t="str">
        <f aca="false">IF(ISERROR(VLOOKUP(V10,tabulky!$H$4:$J$34,3,0)),V10,(VLOOKUP(CODE(V10),tabulky!$I$4:$J$34,2,0)))</f>
        <v/>
      </c>
      <c r="W18" s="34" t="str">
        <f aca="false">IF(ISERROR(VLOOKUP(W10,tabulky!$H$4:$J$34,3,0)),W10,(VLOOKUP(CODE(W10),tabulky!$I$4:$J$34,2,0)))</f>
        <v/>
      </c>
      <c r="X18" s="34" t="str">
        <f aca="false">IF(ISERROR(VLOOKUP(X10,tabulky!$H$4:$J$34,3,0)),X10,(VLOOKUP(CODE(X10),tabulky!$I$4:$J$34,2,0)))</f>
        <v/>
      </c>
      <c r="Y18" s="34" t="str">
        <f aca="false">IF(ISERROR(VLOOKUP(Y10,tabulky!$H$4:$J$34,3,0)),Y10,(VLOOKUP(CODE(Y10),tabulky!$I$4:$J$34,2,0)))</f>
        <v/>
      </c>
      <c r="Z18" s="34" t="str">
        <f aca="false">IF(ISERROR(VLOOKUP(Z10,tabulky!$H$4:$J$34,3,0)),Z10,(VLOOKUP(CODE(Z10),tabulky!$I$4:$J$34,2,0)))</f>
        <v/>
      </c>
      <c r="AA18" s="34" t="str">
        <f aca="false">IF(ISERROR(VLOOKUP(AA10,tabulky!$H$4:$J$34,3,0)),AA10,(VLOOKUP(CODE(AA10),tabulky!$I$4:$J$34,2,0)))</f>
        <v/>
      </c>
      <c r="AB18" s="34" t="str">
        <f aca="false">IF(ISERROR(VLOOKUP(AB10,tabulky!$H$4:$J$34,3,0)),AB10,(VLOOKUP(CODE(AB10),tabulky!$I$4:$J$34,2,0)))</f>
        <v/>
      </c>
      <c r="AC18" s="34" t="str">
        <f aca="false">IF(ISERROR(VLOOKUP(AC10,tabulky!$H$4:$J$34,3,0)),AC10,(VLOOKUP(CODE(AC10),tabulky!$I$4:$J$34,2,0)))</f>
        <v/>
      </c>
      <c r="AD18" s="34" t="str">
        <f aca="false">IF(ISERROR(VLOOKUP(AD10,tabulky!$H$4:$J$34,3,0)),AD10,(VLOOKUP(CODE(AD10),tabulky!$I$4:$J$34,2,0)))</f>
        <v/>
      </c>
      <c r="AE18" s="34" t="str">
        <f aca="false">IF(ISERROR(VLOOKUP(AE10,tabulky!$H$4:$J$34,3,0)),AE10,(VLOOKUP(CODE(AE10),tabulky!$I$4:$J$34,2,0)))</f>
        <v/>
      </c>
      <c r="AF18" s="34" t="str">
        <f aca="false">IF(ISERROR(VLOOKUP(AF10,tabulky!$H$4:$J$34,3,0)),AF10,(VLOOKUP(CODE(AF10),tabulky!$I$4:$J$34,2,0)))</f>
        <v/>
      </c>
      <c r="AG18" s="34" t="str">
        <f aca="false">IF(ISERROR(VLOOKUP(AG10,tabulky!$H$4:$J$34,3,0)),AG10,(VLOOKUP(CODE(AG10),tabulky!$I$4:$J$34,2,0)))</f>
        <v/>
      </c>
      <c r="AH18" s="34" t="str">
        <f aca="false">IF(ISERROR(VLOOKUP(AH10,tabulky!$H$4:$J$34,3,0)),AH10,(VLOOKUP(CODE(AH10),tabulky!$I$4:$J$34,2,0)))</f>
        <v/>
      </c>
      <c r="AI18" s="34" t="str">
        <f aca="false">IF(ISERROR(VLOOKUP(AI10,tabulky!$H$4:$J$34,3,0)),AI10,(VLOOKUP(CODE(AI10),tabulky!$I$4:$J$34,2,0)))</f>
        <v/>
      </c>
      <c r="AJ18" s="34" t="str">
        <f aca="false">IF(ISERROR(VLOOKUP(AJ10,tabulky!$H$4:$J$34,3,0)),AJ10,(VLOOKUP(CODE(AJ10),tabulky!$I$4:$J$34,2,0)))</f>
        <v/>
      </c>
      <c r="AK18" s="34" t="str">
        <f aca="false">IF(ISERROR(VLOOKUP(AK10,tabulky!$H$4:$J$34,3,0)),AK10,(VLOOKUP(CODE(AK10),tabulky!$I$4:$J$34,2,0)))</f>
        <v/>
      </c>
      <c r="AL18" s="34" t="str">
        <f aca="false">IF(ISERROR(VLOOKUP(AL10,tabulky!$H$4:$J$34,3,0)),AL10,(VLOOKUP(CODE(AL10),tabulky!$I$4:$J$34,2,0)))</f>
        <v/>
      </c>
      <c r="AM18" s="34" t="str">
        <f aca="false">IF(ISERROR(VLOOKUP(AM10,tabulky!$H$4:$J$34,3,0)),AM10,(VLOOKUP(CODE(AM10),tabulky!$I$4:$J$34,2,0)))</f>
        <v/>
      </c>
      <c r="AN18" s="34" t="str">
        <f aca="false">IF(ISERROR(VLOOKUP(AN10,tabulky!$H$4:$J$34,3,0)),AN10,(VLOOKUP(CODE(AN10),tabulky!$I$4:$J$34,2,0)))</f>
        <v/>
      </c>
      <c r="AO18" s="34" t="str">
        <f aca="false">IF(ISERROR(VLOOKUP(AO10,tabulky!$H$4:$J$34,3,0)),AO10,(VLOOKUP(CODE(AO10),tabulky!$I$4:$J$34,2,0)))</f>
        <v/>
      </c>
      <c r="AP18" s="34" t="str">
        <f aca="false">IF(ISERROR(VLOOKUP(AP10,tabulky!$H$4:$J$34,3,0)),AP10,(VLOOKUP(CODE(AP10),tabulky!$I$4:$J$34,2,0)))</f>
        <v/>
      </c>
      <c r="AQ18" s="34" t="str">
        <f aca="false">IF(ISERROR(VLOOKUP(AQ10,tabulky!$H$4:$J$34,3,0)),AQ10,(VLOOKUP(CODE(AQ10),tabulky!$I$4:$J$34,2,0)))</f>
        <v/>
      </c>
      <c r="AR18" s="34" t="str">
        <f aca="false">IF(ISERROR(VLOOKUP(AR10,tabulky!$H$4:$J$34,3,0)),AR10,(VLOOKUP(CODE(AR10),tabulky!$I$4:$J$34,2,0)))</f>
        <v/>
      </c>
      <c r="AS18" s="34" t="str">
        <f aca="false">IF(ISERROR(VLOOKUP(AS10,tabulky!$H$4:$J$34,3,0)),AS10,(VLOOKUP(CODE(AS10),tabulky!$I$4:$J$34,2,0)))</f>
        <v/>
      </c>
      <c r="AT18" s="34" t="str">
        <f aca="false">IF(ISERROR(VLOOKUP(AT10,tabulky!$H$4:$J$34,3,0)),AT10,(VLOOKUP(CODE(AT10),tabulky!$I$4:$J$34,2,0)))</f>
        <v/>
      </c>
      <c r="AU18" s="34" t="str">
        <f aca="false">IF(ISERROR(VLOOKUP(AU10,tabulky!$H$4:$J$34,3,0)),AU10,(VLOOKUP(CODE(AU10),tabulky!$I$4:$J$34,2,0)))</f>
        <v/>
      </c>
      <c r="AV18" s="34" t="str">
        <f aca="false">IF(ISERROR(VLOOKUP(AV10,tabulky!$H$4:$J$34,3,0)),AV10,(VLOOKUP(CODE(AV10),tabulky!$I$4:$J$34,2,0)))</f>
        <v/>
      </c>
      <c r="AW18" s="34" t="str">
        <f aca="false">IF(ISERROR(VLOOKUP(AW10,tabulky!$H$4:$J$34,3,0)),AW10,(VLOOKUP(CODE(AW10),tabulky!$I$4:$J$34,2,0)))</f>
        <v/>
      </c>
      <c r="AX18" s="34" t="str">
        <f aca="false">IF(ISERROR(VLOOKUP(AX10,tabulky!$H$4:$J$34,3,0)),AX10,(VLOOKUP(CODE(AX10),tabulky!$I$4:$J$34,2,0)))</f>
        <v/>
      </c>
      <c r="AY18" s="34" t="str">
        <f aca="false">IF(ISERROR(VLOOKUP(AY10,tabulky!$H$4:$J$34,3,0)),AY10,(VLOOKUP(CODE(AY10),tabulky!$I$4:$J$34,2,0)))</f>
        <v/>
      </c>
      <c r="AZ18" s="34" t="str">
        <f aca="false">IF(ISERROR(VLOOKUP(AZ10,tabulky!$H$4:$J$34,3,0)),AZ10,(VLOOKUP(CODE(AZ10),tabulky!$I$4:$J$34,2,0)))</f>
        <v/>
      </c>
      <c r="BA18" s="34" t="str">
        <f aca="false">IF(ISERROR(VLOOKUP(BA10,tabulky!$H$4:$J$34,3,0)),BA10,(VLOOKUP(CODE(BA10),tabulky!$I$4:$J$34,2,0)))</f>
        <v/>
      </c>
      <c r="BB18" s="34" t="str">
        <f aca="false">IF(ISERROR(VLOOKUP(BB10,tabulky!$H$4:$J$34,3,0)),BB10,(VLOOKUP(CODE(BB10),tabulky!$I$4:$J$34,2,0)))</f>
        <v/>
      </c>
      <c r="BC18" s="34" t="str">
        <f aca="false">IF(ISERROR(VLOOKUP(BC10,tabulky!$H$4:$J$34,3,0)),BC10,(VLOOKUP(CODE(BC10),tabulky!$I$4:$J$34,2,0)))</f>
        <v/>
      </c>
      <c r="BD18" s="34" t="str">
        <f aca="false">IF(ISERROR(VLOOKUP(BD10,tabulky!$H$4:$J$34,3,0)),BD10,(VLOOKUP(CODE(BD10),tabulky!$I$4:$J$34,2,0)))</f>
        <v/>
      </c>
      <c r="BE18" s="34" t="str">
        <f aca="false">IF(ISERROR(VLOOKUP(BE10,tabulky!$H$4:$J$34,3,0)),BE10,(VLOOKUP(CODE(BE10),tabulky!$I$4:$J$34,2,0)))</f>
        <v/>
      </c>
      <c r="BF18" s="34" t="str">
        <f aca="false">IF(ISERROR(VLOOKUP(BF10,tabulky!$H$4:$J$34,3,0)),BF10,(VLOOKUP(CODE(BF10),tabulky!$I$4:$J$34,2,0)))</f>
        <v/>
      </c>
      <c r="BG18" s="34" t="str">
        <f aca="false">IF(ISERROR(VLOOKUP(BG10,tabulky!$H$4:$J$34,3,0)),BG10,(VLOOKUP(CODE(BG10),tabulky!$I$4:$J$34,2,0)))</f>
        <v/>
      </c>
      <c r="BH18" s="34" t="str">
        <f aca="false">IF(ISERROR(VLOOKUP(BH10,tabulky!$H$4:$J$34,3,0)),BH10,(VLOOKUP(CODE(BH10),tabulky!$I$4:$J$34,2,0)))</f>
        <v/>
      </c>
      <c r="BI18" s="34" t="str">
        <f aca="false">IF(ISERROR(VLOOKUP(BI10,tabulky!$H$4:$J$34,3,0)),BI10,(VLOOKUP(CODE(BI10),tabulky!$I$4:$J$34,2,0)))</f>
        <v/>
      </c>
      <c r="BJ18" s="34" t="str">
        <f aca="false">IF(ISERROR(VLOOKUP(BJ10,tabulky!$H$4:$J$34,3,0)),BJ10,(VLOOKUP(CODE(BJ10),tabulky!$I$4:$J$34,2,0)))</f>
        <v/>
      </c>
      <c r="BK18" s="34" t="str">
        <f aca="false">IF(ISERROR(VLOOKUP(BK10,tabulky!$H$4:$J$34,3,0)),BK10,(VLOOKUP(CODE(BK10),tabulky!$I$4:$J$34,2,0)))</f>
        <v/>
      </c>
      <c r="BL18" s="34" t="str">
        <f aca="false">IF(ISERROR(VLOOKUP(BL10,tabulky!$H$4:$J$34,3,0)),BL10,(VLOOKUP(CODE(BL10),tabulky!$I$4:$J$34,2,0)))</f>
        <v/>
      </c>
      <c r="BM18" s="34" t="str">
        <f aca="false">IF(ISERROR(VLOOKUP(BM10,tabulky!$H$4:$J$34,3,0)),BM10,(VLOOKUP(CODE(BM10),tabulky!$I$4:$J$34,2,0)))</f>
        <v/>
      </c>
      <c r="BN18" s="34" t="str">
        <f aca="false">IF(ISERROR(VLOOKUP(BN10,tabulky!$H$4:$J$34,3,0)),BN10,(VLOOKUP(CODE(BN10),tabulky!$I$4:$J$34,2,0)))</f>
        <v/>
      </c>
      <c r="BO18" s="34" t="str">
        <f aca="false">IF(ISERROR(VLOOKUP(BO10,tabulky!$H$4:$J$34,3,0)),BO10,(VLOOKUP(CODE(BO10),tabulky!$I$4:$J$34,2,0)))</f>
        <v/>
      </c>
      <c r="BP18" s="34" t="str">
        <f aca="false">IF(ISERROR(VLOOKUP(BP10,tabulky!$H$4:$J$34,3,0)),BP10,(VLOOKUP(CODE(BP10),tabulky!$I$4:$J$34,2,0)))</f>
        <v/>
      </c>
      <c r="BQ18" s="34" t="str">
        <f aca="false">IF(ISERROR(VLOOKUP(BQ10,tabulky!$H$4:$J$34,3,0)),BQ10,(VLOOKUP(CODE(BQ10),tabulky!$I$4:$J$34,2,0)))</f>
        <v/>
      </c>
      <c r="BR18" s="34" t="str">
        <f aca="false">IF(ISERROR(VLOOKUP(BR10,tabulky!$H$4:$J$34,3,0)),BR10,(VLOOKUP(CODE(BR10),tabulky!$I$4:$J$34,2,0)))</f>
        <v/>
      </c>
      <c r="BS18" s="34" t="str">
        <f aca="false">IF(ISERROR(VLOOKUP(BS10,tabulky!$H$4:$J$34,3,0)),BS10,(VLOOKUP(CODE(BS10),tabulky!$I$4:$J$34,2,0)))</f>
        <v/>
      </c>
      <c r="BT18" s="34" t="str">
        <f aca="false">IF(ISERROR(VLOOKUP(BT10,tabulky!$H$4:$J$34,3,0)),BT10,(VLOOKUP(CODE(BT10),tabulky!$I$4:$J$34,2,0)))</f>
        <v/>
      </c>
      <c r="BU18" s="34" t="str">
        <f aca="false">IF(ISERROR(VLOOKUP(BU10,tabulky!$H$4:$J$34,3,0)),BU10,(VLOOKUP(CODE(BU10),tabulky!$I$4:$J$34,2,0)))</f>
        <v/>
      </c>
      <c r="BV18" s="34" t="str">
        <f aca="false">IF(ISERROR(VLOOKUP(BV10,tabulky!$H$4:$J$34,3,0)),BV10,(VLOOKUP(CODE(BV10),tabulky!$I$4:$J$34,2,0)))</f>
        <v/>
      </c>
      <c r="BW18" s="34" t="str">
        <f aca="false">IF(ISERROR(VLOOKUP(BW10,tabulky!$H$4:$J$34,3,0)),BW10,(VLOOKUP(CODE(BW10),tabulky!$I$4:$J$34,2,0)))</f>
        <v/>
      </c>
      <c r="BX18" s="34" t="str">
        <f aca="false">IF(ISERROR(VLOOKUP(BX10,tabulky!$H$4:$J$34,3,0)),BX10,(VLOOKUP(CODE(BX10),tabulky!$I$4:$J$34,2,0)))</f>
        <v/>
      </c>
      <c r="BY18" s="34" t="str">
        <f aca="false">IF(ISERROR(VLOOKUP(BY10,tabulky!$H$4:$J$34,3,0)),BY10,(VLOOKUP(CODE(BY10),tabulky!$I$4:$J$34,2,0)))</f>
        <v/>
      </c>
      <c r="BZ18" s="34" t="str">
        <f aca="false">IF(ISERROR(VLOOKUP(BZ10,tabulky!$H$4:$J$34,3,0)),BZ10,(VLOOKUP(CODE(BZ10),tabulky!$I$4:$J$34,2,0)))</f>
        <v/>
      </c>
      <c r="CA18" s="34" t="str">
        <f aca="false">IF(ISERROR(VLOOKUP(CA10,tabulky!$H$4:$J$34,3,0)),CA10,(VLOOKUP(CODE(CA10),tabulky!$I$4:$J$34,2,0)))</f>
        <v/>
      </c>
      <c r="CB18" s="34" t="str">
        <f aca="false">IF(ISERROR(VLOOKUP(CB10,tabulky!$H$4:$J$34,3,0)),CB10,(VLOOKUP(CODE(CB10),tabulky!$I$4:$J$34,2,0)))</f>
        <v/>
      </c>
      <c r="CC18" s="34" t="str">
        <f aca="false">IF(ISERROR(VLOOKUP(CC10,tabulky!$H$4:$J$34,3,0)),CC10,(VLOOKUP(CODE(CC10),tabulky!$I$4:$J$34,2,0)))</f>
        <v/>
      </c>
      <c r="CD18" s="34" t="str">
        <f aca="false">IF(ISERROR(VLOOKUP(CD10,tabulky!$H$4:$J$34,3,0)),CD10,(VLOOKUP(CODE(CD10),tabulky!$I$4:$J$34,2,0)))</f>
        <v/>
      </c>
      <c r="CE18" s="34" t="str">
        <f aca="false">IF(ISERROR(VLOOKUP(CE10,tabulky!$H$4:$J$34,3,0)),CE10,(VLOOKUP(CODE(CE10),tabulky!$I$4:$J$34,2,0)))</f>
        <v/>
      </c>
      <c r="CF18" s="34" t="str">
        <f aca="false">IF(ISERROR(VLOOKUP(CF10,tabulky!$H$4:$J$34,3,0)),CF10,(VLOOKUP(CODE(CF10),tabulky!$I$4:$J$34,2,0)))</f>
        <v/>
      </c>
      <c r="CG18" s="34" t="str">
        <f aca="false">IF(ISERROR(VLOOKUP(CG10,tabulky!$H$4:$J$34,3,0)),CG10,(VLOOKUP(CODE(CG10),tabulky!$I$4:$J$34,2,0)))</f>
        <v/>
      </c>
      <c r="CH18" s="34" t="str">
        <f aca="false">IF(ISERROR(VLOOKUP(CH10,tabulky!$H$4:$J$34,3,0)),CH10,(VLOOKUP(CODE(CH10),tabulky!$I$4:$J$34,2,0)))</f>
        <v/>
      </c>
      <c r="CI18" s="34" t="str">
        <f aca="false">IF(ISERROR(VLOOKUP(CI10,tabulky!$H$4:$J$34,3,0)),CI10,(VLOOKUP(CODE(CI10),tabulky!$I$4:$J$34,2,0)))</f>
        <v/>
      </c>
      <c r="CJ18" s="34" t="str">
        <f aca="false">IF(ISERROR(VLOOKUP(CJ10,tabulky!$H$4:$J$34,3,0)),CJ10,(VLOOKUP(CODE(CJ10),tabulky!$I$4:$J$34,2,0)))</f>
        <v/>
      </c>
      <c r="CK18" s="34" t="str">
        <f aca="false">IF(ISERROR(VLOOKUP(CK10,tabulky!$H$4:$J$34,3,0)),CK10,(VLOOKUP(CODE(CK10),tabulky!$I$4:$J$34,2,0)))</f>
        <v/>
      </c>
      <c r="CL18" s="34" t="str">
        <f aca="false">IF(ISERROR(VLOOKUP(CL10,tabulky!$H$4:$J$34,3,0)),CL10,(VLOOKUP(CODE(CL10),tabulky!$I$4:$J$34,2,0)))</f>
        <v/>
      </c>
      <c r="CM18" s="34" t="str">
        <f aca="false">IF(ISERROR(VLOOKUP(CM10,tabulky!$H$4:$J$34,3,0)),CM10,(VLOOKUP(CODE(CM10),tabulky!$I$4:$J$34,2,0)))</f>
        <v/>
      </c>
      <c r="CN18" s="34" t="str">
        <f aca="false">IF(ISERROR(VLOOKUP(CN10,tabulky!$H$4:$J$34,3,0)),CN10,(VLOOKUP(CODE(CN10),tabulky!$I$4:$J$34,2,0)))</f>
        <v/>
      </c>
      <c r="CO18" s="34" t="str">
        <f aca="false">IF(ISERROR(VLOOKUP(CO10,tabulky!$H$4:$J$34,3,0)),CO10,(VLOOKUP(CODE(CO10),tabulky!$I$4:$J$34,2,0)))</f>
        <v/>
      </c>
      <c r="CP18" s="34" t="str">
        <f aca="false">IF(ISERROR(VLOOKUP(CP10,tabulky!$H$4:$J$34,3,0)),CP10,(VLOOKUP(CODE(CP10),tabulky!$I$4:$J$34,2,0)))</f>
        <v/>
      </c>
      <c r="CQ18" s="34" t="str">
        <f aca="false">IF(ISERROR(VLOOKUP(CQ10,tabulky!$H$4:$J$34,3,0)),CQ10,(VLOOKUP(CODE(CQ10),tabulky!$I$4:$J$34,2,0)))</f>
        <v/>
      </c>
      <c r="CR18" s="34" t="str">
        <f aca="false">IF(ISERROR(VLOOKUP(CR10,tabulky!$H$4:$J$34,3,0)),CR10,(VLOOKUP(CODE(CR10),tabulky!$I$4:$J$34,2,0)))</f>
        <v/>
      </c>
      <c r="CS18" s="34" t="str">
        <f aca="false">IF(ISERROR(VLOOKUP(CS10,tabulky!$H$4:$J$34,3,0)),CS10,(VLOOKUP(CODE(CS10),tabulky!$I$4:$J$34,2,0)))</f>
        <v/>
      </c>
      <c r="CT18" s="34" t="str">
        <f aca="false">IF(ISERROR(VLOOKUP(CT10,tabulky!$H$4:$J$34,3,0)),CT10,(VLOOKUP(CODE(CT10),tabulky!$I$4:$J$34,2,0)))</f>
        <v/>
      </c>
      <c r="CU18" s="34" t="str">
        <f aca="false">IF(ISERROR(VLOOKUP(CU10,tabulky!$H$4:$J$34,3,0)),CU10,(VLOOKUP(CODE(CU10),tabulky!$I$4:$J$34,2,0)))</f>
        <v/>
      </c>
      <c r="CV18" s="34" t="str">
        <f aca="false">IF(ISERROR(VLOOKUP(CV10,tabulky!$H$4:$J$34,3,0)),CV10,(VLOOKUP(CODE(CV10),tabulky!$I$4:$J$34,2,0)))</f>
        <v/>
      </c>
      <c r="CW18" s="34" t="str">
        <f aca="false">IF(ISERROR(VLOOKUP(CW10,tabulky!$H$4:$J$34,3,0)),CW10,(VLOOKUP(CODE(CW10),tabulky!$I$4:$J$34,2,0)))</f>
        <v/>
      </c>
      <c r="CX18" s="34" t="str">
        <f aca="false">IF(ISERROR(VLOOKUP(CX10,tabulky!$H$4:$J$34,3,0)),CX10,(VLOOKUP(CODE(CX10),tabulky!$I$4:$J$34,2,0)))</f>
        <v/>
      </c>
      <c r="CY18" s="34" t="str">
        <f aca="false">IF(ISERROR(VLOOKUP(CY10,tabulky!$H$4:$J$34,3,0)),CY10,(VLOOKUP(CODE(CY10),tabulky!$I$4:$J$34,2,0)))</f>
        <v/>
      </c>
      <c r="CZ18" s="34" t="str">
        <f aca="false">IF(ISERROR(VLOOKUP(CZ10,tabulky!$H$4:$J$34,3,0)),CZ10,(VLOOKUP(CODE(CZ10),tabulky!$I$4:$J$34,2,0)))</f>
        <v/>
      </c>
      <c r="DA18" s="36"/>
      <c r="DB18" s="36"/>
      <c r="DC18" s="33"/>
      <c r="DD18" s="33"/>
      <c r="DE18" s="8"/>
    </row>
    <row r="19" customFormat="false" ht="14.25" hidden="false" customHeight="false" outlineLevel="0" collapsed="false">
      <c r="DE19" s="8"/>
    </row>
    <row r="20" customFormat="false" ht="14.25" hidden="false" customHeight="false" outlineLevel="0" collapsed="false">
      <c r="DE20" s="8"/>
    </row>
    <row r="21" customFormat="false" ht="15" hidden="false" customHeight="false" outlineLevel="0" collapsed="false">
      <c r="B21" s="9" t="s">
        <v>9</v>
      </c>
      <c r="DE21" s="8"/>
    </row>
    <row r="22" customFormat="false" ht="15" hidden="false" customHeight="false" outlineLevel="0" collapsed="false">
      <c r="B22" s="9" t="s">
        <v>10</v>
      </c>
      <c r="C22" s="18"/>
      <c r="D22" s="3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E22" s="8"/>
    </row>
    <row r="23" customFormat="false" ht="15" hidden="false" customHeight="false" outlineLevel="0" collapsed="false">
      <c r="B23" s="9" t="s">
        <v>11</v>
      </c>
      <c r="C23" s="18"/>
      <c r="D23" s="3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E23" s="8"/>
    </row>
    <row r="24" customFormat="false" ht="15" hidden="false" customHeight="false" outlineLevel="0" collapsed="false">
      <c r="D24" s="39"/>
      <c r="E24" s="38" t="str">
        <f aca="false">E14</f>
        <v>O</v>
      </c>
      <c r="F24" s="38" t="str">
        <f aca="false">E24&amp;F14</f>
        <v>Ok</v>
      </c>
      <c r="G24" s="38" t="str">
        <f aca="false">F24&amp;G14</f>
        <v>Oko</v>
      </c>
      <c r="H24" s="38" t="str">
        <f aca="false">G24&amp;H14</f>
        <v>Okol</v>
      </c>
      <c r="I24" s="38" t="str">
        <f aca="false">H24&amp;I14</f>
        <v>Okolo</v>
      </c>
      <c r="J24" s="38" t="str">
        <f aca="false">I24&amp;J14</f>
        <v>Okolo </v>
      </c>
      <c r="K24" s="38" t="str">
        <f aca="false">J24&amp;K14</f>
        <v>Okolo l</v>
      </c>
      <c r="L24" s="38" t="str">
        <f aca="false">K24&amp;L14</f>
        <v>Okolo le</v>
      </c>
      <c r="M24" s="38" t="str">
        <f aca="false">L24&amp;M14</f>
        <v>Okolo les</v>
      </c>
      <c r="N24" s="38" t="str">
        <f aca="false">M24&amp;N14</f>
        <v>Okolo lesa</v>
      </c>
      <c r="O24" s="38" t="str">
        <f aca="false">N24&amp;O14</f>
        <v>Okolo lesa </v>
      </c>
      <c r="P24" s="38" t="str">
        <f aca="false">O24&amp;P14</f>
        <v>Okolo lesa p</v>
      </c>
      <c r="Q24" s="38" t="str">
        <f aca="false">P24&amp;Q14</f>
        <v>Okolo lesa po</v>
      </c>
      <c r="R24" s="38" t="str">
        <f aca="false">Q24&amp;R14</f>
        <v>Okolo lesa pol</v>
      </c>
      <c r="S24" s="38" t="str">
        <f aca="false">R24&amp;S14</f>
        <v>Okolo lesa pole</v>
      </c>
      <c r="T24" s="38" t="str">
        <f aca="false">S24&amp;T14</f>
        <v>Okolo lesa pole </v>
      </c>
      <c r="U24" s="38" t="str">
        <f aca="false">T24&amp;U14</f>
        <v>Okolo lesa pole l</v>
      </c>
      <c r="V24" s="38" t="str">
        <f aca="false">U24&amp;V14</f>
        <v>Okolo lesa pole la</v>
      </c>
      <c r="W24" s="38" t="str">
        <f aca="false">V24&amp;W14</f>
        <v>Okolo lesa pole lan</v>
      </c>
      <c r="X24" s="38" t="str">
        <f aca="false">W24&amp;X14</f>
        <v>Okolo lesa pole lan,</v>
      </c>
      <c r="Y24" s="38" t="str">
        <f aca="false">X24&amp;Y14</f>
        <v>Okolo lesa pole lan, </v>
      </c>
      <c r="Z24" s="38" t="str">
        <f aca="false">Y24&amp;Z14</f>
        <v>Okolo lesa pole lan, </v>
      </c>
      <c r="AA24" s="38" t="str">
        <f aca="false">Z24&amp;AA14</f>
        <v>Okolo lesa pole lan, </v>
      </c>
      <c r="AB24" s="38" t="str">
        <f aca="false">AA24&amp;AB14</f>
        <v>Okolo lesa pole lan, </v>
      </c>
      <c r="AC24" s="38" t="str">
        <f aca="false">AB24&amp;AC14</f>
        <v>Okolo lesa pole lan, </v>
      </c>
      <c r="AD24" s="38" t="str">
        <f aca="false">AC24&amp;AD14</f>
        <v>Okolo lesa pole lan, </v>
      </c>
      <c r="AE24" s="38" t="str">
        <f aca="false">AD24&amp;AE14</f>
        <v>Okolo lesa pole lan, </v>
      </c>
      <c r="AF24" s="38" t="str">
        <f aca="false">AE24&amp;AF14</f>
        <v>Okolo lesa pole lan, </v>
      </c>
      <c r="AG24" s="38" t="str">
        <f aca="false">AF24&amp;AG14</f>
        <v>Okolo lesa pole lan, </v>
      </c>
      <c r="AH24" s="38" t="str">
        <f aca="false">AG24&amp;AH14</f>
        <v>Okolo lesa pole lan, </v>
      </c>
      <c r="AI24" s="38" t="str">
        <f aca="false">AH24&amp;AI14</f>
        <v>Okolo lesa pole lan, </v>
      </c>
      <c r="AJ24" s="38" t="str">
        <f aca="false">AI24&amp;AJ14</f>
        <v>Okolo lesa pole lan, </v>
      </c>
      <c r="AK24" s="38" t="str">
        <f aca="false">AJ24&amp;AK14</f>
        <v>Okolo lesa pole lan, </v>
      </c>
      <c r="AL24" s="38" t="str">
        <f aca="false">AK24&amp;AL14</f>
        <v>Okolo lesa pole lan, </v>
      </c>
      <c r="AM24" s="38" t="str">
        <f aca="false">AL24&amp;AM14</f>
        <v>Okolo lesa pole lan, </v>
      </c>
      <c r="AN24" s="38" t="str">
        <f aca="false">AM24&amp;AN14</f>
        <v>Okolo lesa pole lan, </v>
      </c>
      <c r="AO24" s="38" t="str">
        <f aca="false">AN24&amp;AO14</f>
        <v>Okolo lesa pole lan, </v>
      </c>
      <c r="AP24" s="38" t="str">
        <f aca="false">AO24&amp;AP14</f>
        <v>Okolo lesa pole lan, </v>
      </c>
      <c r="AQ24" s="38" t="str">
        <f aca="false">AP24&amp;AQ14</f>
        <v>Okolo lesa pole lan, </v>
      </c>
      <c r="AR24" s="38" t="str">
        <f aca="false">AQ24&amp;AR14</f>
        <v>Okolo lesa pole lan, </v>
      </c>
      <c r="AS24" s="38" t="str">
        <f aca="false">AR24&amp;AS14</f>
        <v>Okolo lesa pole lan, </v>
      </c>
      <c r="AT24" s="38" t="str">
        <f aca="false">AS24&amp;AT14</f>
        <v>Okolo lesa pole lan, </v>
      </c>
      <c r="AU24" s="38" t="str">
        <f aca="false">AT24&amp;AU14</f>
        <v>Okolo lesa pole lan, </v>
      </c>
      <c r="AV24" s="38" t="str">
        <f aca="false">AU24&amp;AV14</f>
        <v>Okolo lesa pole lan, </v>
      </c>
      <c r="AW24" s="38" t="str">
        <f aca="false">AV24&amp;AW14</f>
        <v>Okolo lesa pole lan, </v>
      </c>
      <c r="AX24" s="38" t="str">
        <f aca="false">AW24&amp;AX14</f>
        <v>Okolo lesa pole lan, </v>
      </c>
      <c r="AY24" s="38" t="str">
        <f aca="false">AX24&amp;AY14</f>
        <v>Okolo lesa pole lan, </v>
      </c>
      <c r="AZ24" s="38" t="str">
        <f aca="false">AY24&amp;AZ14</f>
        <v>Okolo lesa pole lan, </v>
      </c>
      <c r="BA24" s="38" t="str">
        <f aca="false">AZ24&amp;BA14</f>
        <v>Okolo lesa pole lan, </v>
      </c>
      <c r="BB24" s="38" t="str">
        <f aca="false">BA24&amp;BB14</f>
        <v>Okolo lesa pole lan, </v>
      </c>
      <c r="BC24" s="38" t="str">
        <f aca="false">BB24&amp;BC14</f>
        <v>Okolo lesa pole lan, </v>
      </c>
      <c r="BD24" s="38" t="str">
        <f aca="false">BC24&amp;BD14</f>
        <v>Okolo lesa pole lan, </v>
      </c>
      <c r="BE24" s="38" t="str">
        <f aca="false">BD24&amp;BE14</f>
        <v>Okolo lesa pole lan, </v>
      </c>
      <c r="BF24" s="38" t="str">
        <f aca="false">BE24&amp;BF14</f>
        <v>Okolo lesa pole lan, </v>
      </c>
      <c r="BG24" s="38" t="str">
        <f aca="false">BF24&amp;BG14</f>
        <v>Okolo lesa pole lan, </v>
      </c>
      <c r="BH24" s="38" t="str">
        <f aca="false">BG24&amp;BH14</f>
        <v>Okolo lesa pole lan, </v>
      </c>
      <c r="BI24" s="38" t="str">
        <f aca="false">BH24&amp;BI14</f>
        <v>Okolo lesa pole lan, </v>
      </c>
      <c r="BJ24" s="38" t="str">
        <f aca="false">BI24&amp;BJ14</f>
        <v>Okolo lesa pole lan, </v>
      </c>
      <c r="BK24" s="38" t="str">
        <f aca="false">BJ24&amp;BK14</f>
        <v>Okolo lesa pole lan, </v>
      </c>
      <c r="BL24" s="38" t="str">
        <f aca="false">BK24&amp;BL14</f>
        <v>Okolo lesa pole lan, </v>
      </c>
      <c r="BM24" s="38" t="str">
        <f aca="false">BL24&amp;BM14</f>
        <v>Okolo lesa pole lan, </v>
      </c>
      <c r="BN24" s="38" t="str">
        <f aca="false">BM24&amp;BN14</f>
        <v>Okolo lesa pole lan, </v>
      </c>
      <c r="BO24" s="38" t="str">
        <f aca="false">BN24&amp;BO14</f>
        <v>Okolo lesa pole lan, </v>
      </c>
      <c r="BP24" s="38" t="str">
        <f aca="false">BO24&amp;BP14</f>
        <v>Okolo lesa pole lan, </v>
      </c>
      <c r="BQ24" s="38" t="str">
        <f aca="false">BP24&amp;BQ14</f>
        <v>Okolo lesa pole lan, </v>
      </c>
      <c r="BR24" s="38" t="str">
        <f aca="false">BQ24&amp;BR14</f>
        <v>Okolo lesa pole lan, </v>
      </c>
      <c r="BS24" s="38" t="str">
        <f aca="false">BR24&amp;BS14</f>
        <v>Okolo lesa pole lan, </v>
      </c>
      <c r="BT24" s="38" t="str">
        <f aca="false">BS24&amp;BT14</f>
        <v>Okolo lesa pole lan, </v>
      </c>
      <c r="BU24" s="38" t="str">
        <f aca="false">BT24&amp;BU14</f>
        <v>Okolo lesa pole lan, </v>
      </c>
      <c r="BV24" s="38" t="str">
        <f aca="false">BU24&amp;BV14</f>
        <v>Okolo lesa pole lan, </v>
      </c>
      <c r="BW24" s="38" t="str">
        <f aca="false">BV24&amp;BW14</f>
        <v>Okolo lesa pole lan, </v>
      </c>
      <c r="BX24" s="38" t="str">
        <f aca="false">BW24&amp;BX14</f>
        <v>Okolo lesa pole lan, </v>
      </c>
      <c r="BY24" s="38" t="str">
        <f aca="false">BX24&amp;BY14</f>
        <v>Okolo lesa pole lan, </v>
      </c>
      <c r="BZ24" s="38" t="str">
        <f aca="false">BY24&amp;BZ14</f>
        <v>Okolo lesa pole lan, </v>
      </c>
      <c r="CA24" s="38" t="str">
        <f aca="false">BZ24&amp;CA14</f>
        <v>Okolo lesa pole lan, </v>
      </c>
      <c r="CB24" s="38" t="str">
        <f aca="false">CA24&amp;CB14</f>
        <v>Okolo lesa pole lan, </v>
      </c>
      <c r="CC24" s="38" t="str">
        <f aca="false">CB24&amp;CC14</f>
        <v>Okolo lesa pole lan, </v>
      </c>
      <c r="CD24" s="38" t="str">
        <f aca="false">CC24&amp;CD14</f>
        <v>Okolo lesa pole lan, </v>
      </c>
      <c r="CE24" s="38" t="str">
        <f aca="false">CD24&amp;CE14</f>
        <v>Okolo lesa pole lan, </v>
      </c>
      <c r="CF24" s="38" t="str">
        <f aca="false">CE24&amp;CF14</f>
        <v>Okolo lesa pole lan, </v>
      </c>
      <c r="CG24" s="38" t="str">
        <f aca="false">CF24&amp;CG14</f>
        <v>Okolo lesa pole lan, </v>
      </c>
      <c r="CH24" s="38" t="str">
        <f aca="false">CG24&amp;CH14</f>
        <v>Okolo lesa pole lan, </v>
      </c>
      <c r="CI24" s="38" t="str">
        <f aca="false">CH24&amp;CI14</f>
        <v>Okolo lesa pole lan, </v>
      </c>
      <c r="CJ24" s="38" t="str">
        <f aca="false">CI24&amp;CJ14</f>
        <v>Okolo lesa pole lan, </v>
      </c>
      <c r="CK24" s="38" t="str">
        <f aca="false">CJ24&amp;CK14</f>
        <v>Okolo lesa pole lan, </v>
      </c>
      <c r="CL24" s="38" t="str">
        <f aca="false">CK24&amp;CL14</f>
        <v>Okolo lesa pole lan, </v>
      </c>
      <c r="CM24" s="38" t="str">
        <f aca="false">CL24&amp;CM14</f>
        <v>Okolo lesa pole lan, </v>
      </c>
      <c r="CN24" s="38" t="str">
        <f aca="false">CM24&amp;CN14</f>
        <v>Okolo lesa pole lan, </v>
      </c>
      <c r="CO24" s="38" t="str">
        <f aca="false">CN24&amp;CO14</f>
        <v>Okolo lesa pole lan, </v>
      </c>
      <c r="CP24" s="38" t="str">
        <f aca="false">CO24&amp;CP14</f>
        <v>Okolo lesa pole lan, </v>
      </c>
      <c r="CQ24" s="38" t="str">
        <f aca="false">CP24&amp;CQ14</f>
        <v>Okolo lesa pole lan, </v>
      </c>
      <c r="CR24" s="38" t="str">
        <f aca="false">CQ24&amp;CR14</f>
        <v>Okolo lesa pole lan, </v>
      </c>
      <c r="CS24" s="38" t="str">
        <f aca="false">CR24&amp;CS14</f>
        <v>Okolo lesa pole lan, </v>
      </c>
      <c r="CT24" s="38" t="str">
        <f aca="false">CS24&amp;CT14</f>
        <v>Okolo lesa pole lan, </v>
      </c>
      <c r="CU24" s="38" t="str">
        <f aca="false">CT24&amp;CU14</f>
        <v>Okolo lesa pole lan, </v>
      </c>
      <c r="CV24" s="38" t="str">
        <f aca="false">CU24&amp;CV14</f>
        <v>Okolo lesa pole lan, </v>
      </c>
      <c r="CW24" s="38" t="str">
        <f aca="false">CV24&amp;CW14</f>
        <v>Okolo lesa pole lan, </v>
      </c>
      <c r="CX24" s="38" t="str">
        <f aca="false">CW24&amp;CX14</f>
        <v>Okolo lesa pole lan, </v>
      </c>
      <c r="CY24" s="38" t="str">
        <f aca="false">CX24&amp;CY14</f>
        <v>Okolo lesa pole lan, </v>
      </c>
      <c r="CZ24" s="38" t="str">
        <f aca="false">CY24&amp;CZ14</f>
        <v>Okolo lesa pole lan, </v>
      </c>
      <c r="DA24" s="39"/>
      <c r="DB24" s="39"/>
      <c r="DC24" s="8"/>
      <c r="DD24" s="8"/>
      <c r="DE24" s="8"/>
    </row>
    <row r="25" customFormat="false" ht="15" hidden="false" customHeight="false" outlineLevel="0" collapsed="false">
      <c r="D25" s="39"/>
      <c r="E25" s="38" t="str">
        <f aca="false">E15</f>
        <v>h</v>
      </c>
      <c r="F25" s="38" t="str">
        <f aca="false">E25&amp;F15</f>
        <v>ho</v>
      </c>
      <c r="G25" s="38" t="str">
        <f aca="false">F25&amp;G15</f>
        <v>hoj</v>
      </c>
      <c r="H25" s="38" t="str">
        <f aca="false">G25&amp;H15</f>
        <v>hoj </v>
      </c>
      <c r="I25" s="38" t="str">
        <f aca="false">H25&amp;I15</f>
        <v>hoj j</v>
      </c>
      <c r="J25" s="38" t="str">
        <f aca="false">I25&amp;J15</f>
        <v>hoj je</v>
      </c>
      <c r="K25" s="38" t="str">
        <f aca="false">J25&amp;K15</f>
        <v>hoj jed</v>
      </c>
      <c r="L25" s="38" t="str">
        <f aca="false">K25&amp;L15</f>
        <v>hoj jede</v>
      </c>
      <c r="M25" s="38" t="str">
        <f aca="false">L25&amp;M15</f>
        <v>hoj jede </v>
      </c>
      <c r="N25" s="38" t="str">
        <f aca="false">M25&amp;N15</f>
        <v>hoj jede j</v>
      </c>
      <c r="O25" s="38" t="str">
        <f aca="false">N25&amp;O15</f>
        <v>hoj jede je</v>
      </c>
      <c r="P25" s="38" t="str">
        <f aca="false">O25&amp;P15</f>
        <v>hoj jede jed</v>
      </c>
      <c r="Q25" s="38" t="str">
        <f aca="false">P25&amp;Q15</f>
        <v>hoj jede jede</v>
      </c>
      <c r="R25" s="38" t="str">
        <f aca="false">Q25&amp;R15</f>
        <v>hoj jede jede </v>
      </c>
      <c r="S25" s="38" t="str">
        <f aca="false">R25&amp;S15</f>
        <v>hoj jede jede z</v>
      </c>
      <c r="T25" s="38" t="str">
        <f aca="false">S25&amp;T15</f>
        <v>hoj jede jede z </v>
      </c>
      <c r="U25" s="38" t="str">
        <f aca="false">T25&amp;U15</f>
        <v>hoj jede jede z l</v>
      </c>
      <c r="V25" s="38" t="str">
        <f aca="false">U25&amp;V15</f>
        <v>hoj jede jede z le</v>
      </c>
      <c r="W25" s="38" t="str">
        <f aca="false">V25&amp;W15</f>
        <v>hoj jede jede z les</v>
      </c>
      <c r="X25" s="38" t="str">
        <f aca="false">W25&amp;X15</f>
        <v>hoj jede jede z lesa</v>
      </c>
      <c r="Y25" s="38" t="str">
        <f aca="false">X25&amp;Y15</f>
        <v>hoj jede jede z lesa </v>
      </c>
      <c r="Z25" s="38" t="str">
        <f aca="false">Y25&amp;Z15</f>
        <v>hoj jede jede z lesa p</v>
      </c>
      <c r="AA25" s="38" t="str">
        <f aca="false">Z25&amp;AA15</f>
        <v>hoj jede jede z lesa pa</v>
      </c>
      <c r="AB25" s="38" t="str">
        <f aca="false">AA25&amp;AB15</f>
        <v>hoj jede jede z lesa pan</v>
      </c>
      <c r="AC25" s="38" t="str">
        <f aca="false">AB25&amp;AC15</f>
        <v>hoj jede jede z lesa pan.</v>
      </c>
      <c r="AD25" s="38" t="str">
        <f aca="false">AC25&amp;AD15</f>
        <v>hoj jede jede z lesa pan.</v>
      </c>
      <c r="AE25" s="38" t="str">
        <f aca="false">AD25&amp;AE15</f>
        <v>hoj jede jede z lesa pan.</v>
      </c>
      <c r="AF25" s="38" t="str">
        <f aca="false">AE25&amp;AF15</f>
        <v>hoj jede jede z lesa pan.</v>
      </c>
      <c r="AG25" s="38" t="str">
        <f aca="false">AF25&amp;AG15</f>
        <v>hoj jede jede z lesa pan.</v>
      </c>
      <c r="AH25" s="38" t="str">
        <f aca="false">AG25&amp;AH15</f>
        <v>hoj jede jede z lesa pan.</v>
      </c>
      <c r="AI25" s="38" t="str">
        <f aca="false">AH25&amp;AI15</f>
        <v>hoj jede jede z lesa pan.</v>
      </c>
      <c r="AJ25" s="38" t="str">
        <f aca="false">AI25&amp;AJ15</f>
        <v>hoj jede jede z lesa pan.</v>
      </c>
      <c r="AK25" s="38" t="str">
        <f aca="false">AJ25&amp;AK15</f>
        <v>hoj jede jede z lesa pan.</v>
      </c>
      <c r="AL25" s="38" t="str">
        <f aca="false">AK25&amp;AL15</f>
        <v>hoj jede jede z lesa pan.</v>
      </c>
      <c r="AM25" s="38" t="str">
        <f aca="false">AL25&amp;AM15</f>
        <v>hoj jede jede z lesa pan.</v>
      </c>
      <c r="AN25" s="38" t="str">
        <f aca="false">AM25&amp;AN15</f>
        <v>hoj jede jede z lesa pan.</v>
      </c>
      <c r="AO25" s="38" t="str">
        <f aca="false">AN25&amp;AO15</f>
        <v>hoj jede jede z lesa pan.</v>
      </c>
      <c r="AP25" s="38" t="str">
        <f aca="false">AO25&amp;AP15</f>
        <v>hoj jede jede z lesa pan.</v>
      </c>
      <c r="AQ25" s="38" t="str">
        <f aca="false">AP25&amp;AQ15</f>
        <v>hoj jede jede z lesa pan.</v>
      </c>
      <c r="AR25" s="38" t="str">
        <f aca="false">AQ25&amp;AR15</f>
        <v>hoj jede jede z lesa pan.</v>
      </c>
      <c r="AS25" s="38" t="str">
        <f aca="false">AR25&amp;AS15</f>
        <v>hoj jede jede z lesa pan.</v>
      </c>
      <c r="AT25" s="38" t="str">
        <f aca="false">AS25&amp;AT15</f>
        <v>hoj jede jede z lesa pan.</v>
      </c>
      <c r="AU25" s="38" t="str">
        <f aca="false">AT25&amp;AU15</f>
        <v>hoj jede jede z lesa pan.</v>
      </c>
      <c r="AV25" s="38" t="str">
        <f aca="false">AU25&amp;AV15</f>
        <v>hoj jede jede z lesa pan.</v>
      </c>
      <c r="AW25" s="38" t="str">
        <f aca="false">AV25&amp;AW15</f>
        <v>hoj jede jede z lesa pan.</v>
      </c>
      <c r="AX25" s="38" t="str">
        <f aca="false">AW25&amp;AX15</f>
        <v>hoj jede jede z lesa pan.</v>
      </c>
      <c r="AY25" s="38" t="str">
        <f aca="false">AX25&amp;AY15</f>
        <v>hoj jede jede z lesa pan.</v>
      </c>
      <c r="AZ25" s="38" t="str">
        <f aca="false">AY25&amp;AZ15</f>
        <v>hoj jede jede z lesa pan.</v>
      </c>
      <c r="BA25" s="38" t="str">
        <f aca="false">AZ25&amp;BA15</f>
        <v>hoj jede jede z lesa pan.</v>
      </c>
      <c r="BB25" s="38" t="str">
        <f aca="false">BA25&amp;BB15</f>
        <v>hoj jede jede z lesa pan.</v>
      </c>
      <c r="BC25" s="38" t="str">
        <f aca="false">BB25&amp;BC15</f>
        <v>hoj jede jede z lesa pan.</v>
      </c>
      <c r="BD25" s="38" t="str">
        <f aca="false">BC25&amp;BD15</f>
        <v>hoj jede jede z lesa pan.</v>
      </c>
      <c r="BE25" s="38" t="str">
        <f aca="false">BD25&amp;BE15</f>
        <v>hoj jede jede z lesa pan.</v>
      </c>
      <c r="BF25" s="38" t="str">
        <f aca="false">BE25&amp;BF15</f>
        <v>hoj jede jede z lesa pan.</v>
      </c>
      <c r="BG25" s="38" t="str">
        <f aca="false">BF25&amp;BG15</f>
        <v>hoj jede jede z lesa pan.</v>
      </c>
      <c r="BH25" s="38" t="str">
        <f aca="false">BG25&amp;BH15</f>
        <v>hoj jede jede z lesa pan.</v>
      </c>
      <c r="BI25" s="38" t="str">
        <f aca="false">BH25&amp;BI15</f>
        <v>hoj jede jede z lesa pan.</v>
      </c>
      <c r="BJ25" s="38" t="str">
        <f aca="false">BI25&amp;BJ15</f>
        <v>hoj jede jede z lesa pan.</v>
      </c>
      <c r="BK25" s="38" t="str">
        <f aca="false">BJ25&amp;BK15</f>
        <v>hoj jede jede z lesa pan.</v>
      </c>
      <c r="BL25" s="38" t="str">
        <f aca="false">BK25&amp;BL15</f>
        <v>hoj jede jede z lesa pan.</v>
      </c>
      <c r="BM25" s="38" t="str">
        <f aca="false">BL25&amp;BM15</f>
        <v>hoj jede jede z lesa pan.</v>
      </c>
      <c r="BN25" s="38" t="str">
        <f aca="false">BM25&amp;BN15</f>
        <v>hoj jede jede z lesa pan.</v>
      </c>
      <c r="BO25" s="38" t="str">
        <f aca="false">BN25&amp;BO15</f>
        <v>hoj jede jede z lesa pan.</v>
      </c>
      <c r="BP25" s="38" t="str">
        <f aca="false">BO25&amp;BP15</f>
        <v>hoj jede jede z lesa pan.</v>
      </c>
      <c r="BQ25" s="38" t="str">
        <f aca="false">BP25&amp;BQ15</f>
        <v>hoj jede jede z lesa pan.</v>
      </c>
      <c r="BR25" s="38" t="str">
        <f aca="false">BQ25&amp;BR15</f>
        <v>hoj jede jede z lesa pan.</v>
      </c>
      <c r="BS25" s="38" t="str">
        <f aca="false">BR25&amp;BS15</f>
        <v>hoj jede jede z lesa pan.</v>
      </c>
      <c r="BT25" s="38" t="str">
        <f aca="false">BS25&amp;BT15</f>
        <v>hoj jede jede z lesa pan.</v>
      </c>
      <c r="BU25" s="38" t="str">
        <f aca="false">BT25&amp;BU15</f>
        <v>hoj jede jede z lesa pan.</v>
      </c>
      <c r="BV25" s="38" t="str">
        <f aca="false">BU25&amp;BV15</f>
        <v>hoj jede jede z lesa pan.</v>
      </c>
      <c r="BW25" s="38" t="str">
        <f aca="false">BV25&amp;BW15</f>
        <v>hoj jede jede z lesa pan.</v>
      </c>
      <c r="BX25" s="38" t="str">
        <f aca="false">BW25&amp;BX15</f>
        <v>hoj jede jede z lesa pan.</v>
      </c>
      <c r="BY25" s="38" t="str">
        <f aca="false">BX25&amp;BY15</f>
        <v>hoj jede jede z lesa pan.</v>
      </c>
      <c r="BZ25" s="38" t="str">
        <f aca="false">BY25&amp;BZ15</f>
        <v>hoj jede jede z lesa pan.</v>
      </c>
      <c r="CA25" s="38" t="str">
        <f aca="false">BZ25&amp;CA15</f>
        <v>hoj jede jede z lesa pan.</v>
      </c>
      <c r="CB25" s="38" t="str">
        <f aca="false">CA25&amp;CB15</f>
        <v>hoj jede jede z lesa pan.</v>
      </c>
      <c r="CC25" s="38" t="str">
        <f aca="false">CB25&amp;CC15</f>
        <v>hoj jede jede z lesa pan.</v>
      </c>
      <c r="CD25" s="38" t="str">
        <f aca="false">CC25&amp;CD15</f>
        <v>hoj jede jede z lesa pan.</v>
      </c>
      <c r="CE25" s="38" t="str">
        <f aca="false">CD25&amp;CE15</f>
        <v>hoj jede jede z lesa pan.</v>
      </c>
      <c r="CF25" s="38" t="str">
        <f aca="false">CE25&amp;CF15</f>
        <v>hoj jede jede z lesa pan.</v>
      </c>
      <c r="CG25" s="38" t="str">
        <f aca="false">CF25&amp;CG15</f>
        <v>hoj jede jede z lesa pan.</v>
      </c>
      <c r="CH25" s="38" t="str">
        <f aca="false">CG25&amp;CH15</f>
        <v>hoj jede jede z lesa pan.</v>
      </c>
      <c r="CI25" s="38" t="str">
        <f aca="false">CH25&amp;CI15</f>
        <v>hoj jede jede z lesa pan.</v>
      </c>
      <c r="CJ25" s="38" t="str">
        <f aca="false">CI25&amp;CJ15</f>
        <v>hoj jede jede z lesa pan.</v>
      </c>
      <c r="CK25" s="38" t="str">
        <f aca="false">CJ25&amp;CK15</f>
        <v>hoj jede jede z lesa pan.</v>
      </c>
      <c r="CL25" s="38" t="str">
        <f aca="false">CK25&amp;CL15</f>
        <v>hoj jede jede z lesa pan.</v>
      </c>
      <c r="CM25" s="38" t="str">
        <f aca="false">CL25&amp;CM15</f>
        <v>hoj jede jede z lesa pan.</v>
      </c>
      <c r="CN25" s="38" t="str">
        <f aca="false">CM25&amp;CN15</f>
        <v>hoj jede jede z lesa pan.</v>
      </c>
      <c r="CO25" s="38" t="str">
        <f aca="false">CN25&amp;CO15</f>
        <v>hoj jede jede z lesa pan.</v>
      </c>
      <c r="CP25" s="38" t="str">
        <f aca="false">CO25&amp;CP15</f>
        <v>hoj jede jede z lesa pan.</v>
      </c>
      <c r="CQ25" s="38" t="str">
        <f aca="false">CP25&amp;CQ15</f>
        <v>hoj jede jede z lesa pan.</v>
      </c>
      <c r="CR25" s="38" t="str">
        <f aca="false">CQ25&amp;CR15</f>
        <v>hoj jede jede z lesa pan.</v>
      </c>
      <c r="CS25" s="38" t="str">
        <f aca="false">CR25&amp;CS15</f>
        <v>hoj jede jede z lesa pan.</v>
      </c>
      <c r="CT25" s="38" t="str">
        <f aca="false">CS25&amp;CT15</f>
        <v>hoj jede jede z lesa pan.</v>
      </c>
      <c r="CU25" s="38" t="str">
        <f aca="false">CT25&amp;CU15</f>
        <v>hoj jede jede z lesa pan.</v>
      </c>
      <c r="CV25" s="38" t="str">
        <f aca="false">CU25&amp;CV15</f>
        <v>hoj jede jede z lesa pan.</v>
      </c>
      <c r="CW25" s="38" t="str">
        <f aca="false">CV25&amp;CW15</f>
        <v>hoj jede jede z lesa pan.</v>
      </c>
      <c r="CX25" s="38" t="str">
        <f aca="false">CW25&amp;CX15</f>
        <v>hoj jede jede z lesa pan.</v>
      </c>
      <c r="CY25" s="38" t="str">
        <f aca="false">CX25&amp;CY15</f>
        <v>hoj jede jede z lesa pan.</v>
      </c>
      <c r="CZ25" s="38" t="str">
        <f aca="false">CY25&amp;CZ15</f>
        <v>hoj jede jede z lesa pan.</v>
      </c>
      <c r="DA25" s="39"/>
      <c r="DB25" s="39"/>
      <c r="DC25" s="8"/>
      <c r="DD25" s="8"/>
      <c r="DE25" s="8"/>
    </row>
    <row r="26" customFormat="false" ht="15" hidden="false" customHeight="false" outlineLevel="0" collapsed="false">
      <c r="D26" s="39"/>
      <c r="E26" s="38" t="str">
        <f aca="false">E16</f>
        <v>N</v>
      </c>
      <c r="F26" s="38" t="str">
        <f aca="false">E26&amp;F16</f>
        <v>Na</v>
      </c>
      <c r="G26" s="38" t="str">
        <f aca="false">F26&amp;G16</f>
        <v>Na </v>
      </c>
      <c r="H26" s="38" t="str">
        <f aca="false">G26&amp;H16</f>
        <v>Na v</v>
      </c>
      <c r="I26" s="38" t="str">
        <f aca="false">H26&amp;I16</f>
        <v>Na vr</v>
      </c>
      <c r="J26" s="38" t="str">
        <f aca="false">I26&amp;J16</f>
        <v>Na vra</v>
      </c>
      <c r="K26" s="38" t="str">
        <f aca="false">J26&amp;K16</f>
        <v>Na vran</v>
      </c>
      <c r="L26" s="38" t="str">
        <f aca="false">K26&amp;L16</f>
        <v>Na vrane</v>
      </c>
      <c r="M26" s="38" t="str">
        <f aca="false">L26&amp;M16</f>
        <v>Na vranem</v>
      </c>
      <c r="N26" s="38" t="str">
        <f aca="false">M26&amp;N16</f>
        <v>Na vranem,</v>
      </c>
      <c r="O26" s="38" t="str">
        <f aca="false">N26&amp;O16</f>
        <v>Na vranem, </v>
      </c>
      <c r="P26" s="38" t="str">
        <f aca="false">O26&amp;P16</f>
        <v>Na vranem, b</v>
      </c>
      <c r="Q26" s="38" t="str">
        <f aca="false">P26&amp;Q16</f>
        <v>Na vranem, bu</v>
      </c>
      <c r="R26" s="38" t="str">
        <f aca="false">Q26&amp;R16</f>
        <v>Na vranem, buj</v>
      </c>
      <c r="S26" s="38" t="str">
        <f aca="false">R26&amp;S16</f>
        <v>Na vranem, bujn</v>
      </c>
      <c r="T26" s="38" t="str">
        <f aca="false">S26&amp;T16</f>
        <v>Na vranem, bujne</v>
      </c>
      <c r="U26" s="38" t="str">
        <f aca="false">T26&amp;U16</f>
        <v>Na vranem, bujnem</v>
      </c>
      <c r="V26" s="38" t="str">
        <f aca="false">U26&amp;V16</f>
        <v>Na vranem, bujnem </v>
      </c>
      <c r="W26" s="38" t="str">
        <f aca="false">V26&amp;W16</f>
        <v>Na vranem, bujnem j</v>
      </c>
      <c r="X26" s="38" t="str">
        <f aca="false">W26&amp;X16</f>
        <v>Na vranem, bujnem je</v>
      </c>
      <c r="Y26" s="38" t="str">
        <f aca="false">X26&amp;Y16</f>
        <v>Na vranem, bujnem jed</v>
      </c>
      <c r="Z26" s="38" t="str">
        <f aca="false">Y26&amp;Z16</f>
        <v>Na vranem, bujnem jede</v>
      </c>
      <c r="AA26" s="38" t="str">
        <f aca="false">Z26&amp;AA16</f>
        <v>Na vranem, bujnem jede </v>
      </c>
      <c r="AB26" s="38" t="str">
        <f aca="false">AA26&amp;AB16</f>
        <v>Na vranem, bujnem jede k</v>
      </c>
      <c r="AC26" s="38" t="str">
        <f aca="false">AB26&amp;AC16</f>
        <v>Na vranem, bujnem jede ko</v>
      </c>
      <c r="AD26" s="38" t="str">
        <f aca="false">AC26&amp;AD16</f>
        <v>Na vranem, bujnem jede kon</v>
      </c>
      <c r="AE26" s="38" t="str">
        <f aca="false">AD26&amp;AE16</f>
        <v>Na vranem, bujnem jede koni</v>
      </c>
      <c r="AF26" s="38" t="str">
        <f aca="false">AE26&amp;AF16</f>
        <v>Na vranem, bujnem jede koni,</v>
      </c>
      <c r="AG26" s="38" t="str">
        <f aca="false">AF26&amp;AG16</f>
        <v>Na vranem, bujnem jede koni,</v>
      </c>
      <c r="AH26" s="38" t="str">
        <f aca="false">AG26&amp;AH16</f>
        <v>Na vranem, bujnem jede koni,</v>
      </c>
      <c r="AI26" s="38" t="str">
        <f aca="false">AH26&amp;AI16</f>
        <v>Na vranem, bujnem jede koni,</v>
      </c>
      <c r="AJ26" s="38" t="str">
        <f aca="false">AI26&amp;AJ16</f>
        <v>Na vranem, bujnem jede koni,</v>
      </c>
      <c r="AK26" s="38" t="str">
        <f aca="false">AJ26&amp;AK16</f>
        <v>Na vranem, bujnem jede koni,</v>
      </c>
      <c r="AL26" s="38" t="str">
        <f aca="false">AK26&amp;AL16</f>
        <v>Na vranem, bujnem jede koni,</v>
      </c>
      <c r="AM26" s="38" t="str">
        <f aca="false">AL26&amp;AM16</f>
        <v>Na vranem, bujnem jede koni,</v>
      </c>
      <c r="AN26" s="38" t="str">
        <f aca="false">AM26&amp;AN16</f>
        <v>Na vranem, bujnem jede koni,</v>
      </c>
      <c r="AO26" s="38" t="str">
        <f aca="false">AN26&amp;AO16</f>
        <v>Na vranem, bujnem jede koni,</v>
      </c>
      <c r="AP26" s="38" t="str">
        <f aca="false">AO26&amp;AP16</f>
        <v>Na vranem, bujnem jede koni,</v>
      </c>
      <c r="AQ26" s="38" t="str">
        <f aca="false">AP26&amp;AQ16</f>
        <v>Na vranem, bujnem jede koni,</v>
      </c>
      <c r="AR26" s="38" t="str">
        <f aca="false">AQ26&amp;AR16</f>
        <v>Na vranem, bujnem jede koni,</v>
      </c>
      <c r="AS26" s="38" t="str">
        <f aca="false">AR26&amp;AS16</f>
        <v>Na vranem, bujnem jede koni,</v>
      </c>
      <c r="AT26" s="38" t="str">
        <f aca="false">AS26&amp;AT16</f>
        <v>Na vranem, bujnem jede koni,</v>
      </c>
      <c r="AU26" s="38" t="str">
        <f aca="false">AT26&amp;AU16</f>
        <v>Na vranem, bujnem jede koni,</v>
      </c>
      <c r="AV26" s="38" t="str">
        <f aca="false">AU26&amp;AV16</f>
        <v>Na vranem, bujnem jede koni,</v>
      </c>
      <c r="AW26" s="38" t="str">
        <f aca="false">AV26&amp;AW16</f>
        <v>Na vranem, bujnem jede koni,</v>
      </c>
      <c r="AX26" s="38" t="str">
        <f aca="false">AW26&amp;AX16</f>
        <v>Na vranem, bujnem jede koni,</v>
      </c>
      <c r="AY26" s="38" t="str">
        <f aca="false">AX26&amp;AY16</f>
        <v>Na vranem, bujnem jede koni,</v>
      </c>
      <c r="AZ26" s="38" t="str">
        <f aca="false">AY26&amp;AZ16</f>
        <v>Na vranem, bujnem jede koni,</v>
      </c>
      <c r="BA26" s="38" t="str">
        <f aca="false">AZ26&amp;BA16</f>
        <v>Na vranem, bujnem jede koni,</v>
      </c>
      <c r="BB26" s="38" t="str">
        <f aca="false">BA26&amp;BB16</f>
        <v>Na vranem, bujnem jede koni,</v>
      </c>
      <c r="BC26" s="38" t="str">
        <f aca="false">BB26&amp;BC16</f>
        <v>Na vranem, bujnem jede koni,</v>
      </c>
      <c r="BD26" s="38" t="str">
        <f aca="false">BC26&amp;BD16</f>
        <v>Na vranem, bujnem jede koni,</v>
      </c>
      <c r="BE26" s="38" t="str">
        <f aca="false">BD26&amp;BE16</f>
        <v>Na vranem, bujnem jede koni,</v>
      </c>
      <c r="BF26" s="38" t="str">
        <f aca="false">BE26&amp;BF16</f>
        <v>Na vranem, bujnem jede koni,</v>
      </c>
      <c r="BG26" s="38" t="str">
        <f aca="false">BF26&amp;BG16</f>
        <v>Na vranem, bujnem jede koni,</v>
      </c>
      <c r="BH26" s="38" t="str">
        <f aca="false">BG26&amp;BH16</f>
        <v>Na vranem, bujnem jede koni,</v>
      </c>
      <c r="BI26" s="38" t="str">
        <f aca="false">BH26&amp;BI16</f>
        <v>Na vranem, bujnem jede koni,</v>
      </c>
      <c r="BJ26" s="38" t="str">
        <f aca="false">BI26&amp;BJ16</f>
        <v>Na vranem, bujnem jede koni,</v>
      </c>
      <c r="BK26" s="38" t="str">
        <f aca="false">BJ26&amp;BK16</f>
        <v>Na vranem, bujnem jede koni,</v>
      </c>
      <c r="BL26" s="38" t="str">
        <f aca="false">BK26&amp;BL16</f>
        <v>Na vranem, bujnem jede koni,</v>
      </c>
      <c r="BM26" s="38" t="str">
        <f aca="false">BL26&amp;BM16</f>
        <v>Na vranem, bujnem jede koni,</v>
      </c>
      <c r="BN26" s="38" t="str">
        <f aca="false">BM26&amp;BN16</f>
        <v>Na vranem, bujnem jede koni,</v>
      </c>
      <c r="BO26" s="38" t="str">
        <f aca="false">BN26&amp;BO16</f>
        <v>Na vranem, bujnem jede koni,</v>
      </c>
      <c r="BP26" s="38" t="str">
        <f aca="false">BO26&amp;BP16</f>
        <v>Na vranem, bujnem jede koni,</v>
      </c>
      <c r="BQ26" s="38" t="str">
        <f aca="false">BP26&amp;BQ16</f>
        <v>Na vranem, bujnem jede koni,</v>
      </c>
      <c r="BR26" s="38" t="str">
        <f aca="false">BQ26&amp;BR16</f>
        <v>Na vranem, bujnem jede koni,</v>
      </c>
      <c r="BS26" s="38" t="str">
        <f aca="false">BR26&amp;BS16</f>
        <v>Na vranem, bujnem jede koni,</v>
      </c>
      <c r="BT26" s="38" t="str">
        <f aca="false">BS26&amp;BT16</f>
        <v>Na vranem, bujnem jede koni,</v>
      </c>
      <c r="BU26" s="38" t="str">
        <f aca="false">BT26&amp;BU16</f>
        <v>Na vranem, bujnem jede koni,</v>
      </c>
      <c r="BV26" s="38" t="str">
        <f aca="false">BU26&amp;BV16</f>
        <v>Na vranem, bujnem jede koni,</v>
      </c>
      <c r="BW26" s="38" t="str">
        <f aca="false">BV26&amp;BW16</f>
        <v>Na vranem, bujnem jede koni,</v>
      </c>
      <c r="BX26" s="38" t="str">
        <f aca="false">BW26&amp;BX16</f>
        <v>Na vranem, bujnem jede koni,</v>
      </c>
      <c r="BY26" s="38" t="str">
        <f aca="false">BX26&amp;BY16</f>
        <v>Na vranem, bujnem jede koni,</v>
      </c>
      <c r="BZ26" s="38" t="str">
        <f aca="false">BY26&amp;BZ16</f>
        <v>Na vranem, bujnem jede koni,</v>
      </c>
      <c r="CA26" s="38" t="str">
        <f aca="false">BZ26&amp;CA16</f>
        <v>Na vranem, bujnem jede koni,</v>
      </c>
      <c r="CB26" s="38" t="str">
        <f aca="false">CA26&amp;CB16</f>
        <v>Na vranem, bujnem jede koni,</v>
      </c>
      <c r="CC26" s="38" t="str">
        <f aca="false">CB26&amp;CC16</f>
        <v>Na vranem, bujnem jede koni,</v>
      </c>
      <c r="CD26" s="38" t="str">
        <f aca="false">CC26&amp;CD16</f>
        <v>Na vranem, bujnem jede koni,</v>
      </c>
      <c r="CE26" s="38" t="str">
        <f aca="false">CD26&amp;CE16</f>
        <v>Na vranem, bujnem jede koni,</v>
      </c>
      <c r="CF26" s="38" t="str">
        <f aca="false">CE26&amp;CF16</f>
        <v>Na vranem, bujnem jede koni,</v>
      </c>
      <c r="CG26" s="38" t="str">
        <f aca="false">CF26&amp;CG16</f>
        <v>Na vranem, bujnem jede koni,</v>
      </c>
      <c r="CH26" s="38" t="str">
        <f aca="false">CG26&amp;CH16</f>
        <v>Na vranem, bujnem jede koni,</v>
      </c>
      <c r="CI26" s="38" t="str">
        <f aca="false">CH26&amp;CI16</f>
        <v>Na vranem, bujnem jede koni,</v>
      </c>
      <c r="CJ26" s="38" t="str">
        <f aca="false">CI26&amp;CJ16</f>
        <v>Na vranem, bujnem jede koni,</v>
      </c>
      <c r="CK26" s="38" t="str">
        <f aca="false">CJ26&amp;CK16</f>
        <v>Na vranem, bujnem jede koni,</v>
      </c>
      <c r="CL26" s="38" t="str">
        <f aca="false">CK26&amp;CL16</f>
        <v>Na vranem, bujnem jede koni,</v>
      </c>
      <c r="CM26" s="38" t="str">
        <f aca="false">CL26&amp;CM16</f>
        <v>Na vranem, bujnem jede koni,</v>
      </c>
      <c r="CN26" s="38" t="str">
        <f aca="false">CM26&amp;CN16</f>
        <v>Na vranem, bujnem jede koni,</v>
      </c>
      <c r="CO26" s="38" t="str">
        <f aca="false">CN26&amp;CO16</f>
        <v>Na vranem, bujnem jede koni,</v>
      </c>
      <c r="CP26" s="38" t="str">
        <f aca="false">CO26&amp;CP16</f>
        <v>Na vranem, bujnem jede koni,</v>
      </c>
      <c r="CQ26" s="38" t="str">
        <f aca="false">CP26&amp;CQ16</f>
        <v>Na vranem, bujnem jede koni,</v>
      </c>
      <c r="CR26" s="38" t="str">
        <f aca="false">CQ26&amp;CR16</f>
        <v>Na vranem, bujnem jede koni,</v>
      </c>
      <c r="CS26" s="38" t="str">
        <f aca="false">CR26&amp;CS16</f>
        <v>Na vranem, bujnem jede koni,</v>
      </c>
      <c r="CT26" s="38" t="str">
        <f aca="false">CS26&amp;CT16</f>
        <v>Na vranem, bujnem jede koni,</v>
      </c>
      <c r="CU26" s="38" t="str">
        <f aca="false">CT26&amp;CU16</f>
        <v>Na vranem, bujnem jede koni,</v>
      </c>
      <c r="CV26" s="38" t="str">
        <f aca="false">CU26&amp;CV16</f>
        <v>Na vranem, bujnem jede koni,</v>
      </c>
      <c r="CW26" s="38" t="str">
        <f aca="false">CV26&amp;CW16</f>
        <v>Na vranem, bujnem jede koni,</v>
      </c>
      <c r="CX26" s="38" t="str">
        <f aca="false">CW26&amp;CX16</f>
        <v>Na vranem, bujnem jede koni,</v>
      </c>
      <c r="CY26" s="38" t="str">
        <f aca="false">CX26&amp;CY16</f>
        <v>Na vranem, bujnem jede koni,</v>
      </c>
      <c r="CZ26" s="38" t="str">
        <f aca="false">CY26&amp;CZ16</f>
        <v>Na vranem, bujnem jede koni,</v>
      </c>
      <c r="DA26" s="39"/>
      <c r="DB26" s="39"/>
      <c r="DC26" s="8"/>
      <c r="DD26" s="8"/>
      <c r="DE26" s="8"/>
    </row>
    <row r="27" customFormat="false" ht="15" hidden="false" customHeight="false" outlineLevel="0" collapsed="false">
      <c r="D27" s="39"/>
      <c r="E27" s="38" t="str">
        <f aca="false">E17</f>
        <v>v</v>
      </c>
      <c r="F27" s="38" t="str">
        <f aca="false">E27&amp;F17</f>
        <v>ve</v>
      </c>
      <c r="G27" s="38" t="str">
        <f aca="false">F27&amp;G17</f>
        <v>ves</v>
      </c>
      <c r="H27" s="38" t="str">
        <f aca="false">G27&amp;H17</f>
        <v>vese</v>
      </c>
      <c r="I27" s="38" t="str">
        <f aca="false">H27&amp;I17</f>
        <v>vesel</v>
      </c>
      <c r="J27" s="38" t="str">
        <f aca="false">I27&amp;J17</f>
        <v>vesele</v>
      </c>
      <c r="K27" s="38" t="str">
        <f aca="false">J27&amp;K17</f>
        <v>vesele </v>
      </c>
      <c r="L27" s="38" t="str">
        <f aca="false">K27&amp;L17</f>
        <v>vesele p</v>
      </c>
      <c r="M27" s="38" t="str">
        <f aca="false">L27&amp;M17</f>
        <v>vesele po</v>
      </c>
      <c r="N27" s="38" t="str">
        <f aca="false">M27&amp;N17</f>
        <v>vesele pod</v>
      </c>
      <c r="O27" s="38" t="str">
        <f aca="false">N27&amp;O17</f>
        <v>vesele podk</v>
      </c>
      <c r="P27" s="38" t="str">
        <f aca="false">O27&amp;P17</f>
        <v>vesele podko</v>
      </c>
      <c r="Q27" s="38" t="str">
        <f aca="false">P27&amp;Q17</f>
        <v>vesele podkov</v>
      </c>
      <c r="R27" s="38" t="str">
        <f aca="false">Q27&amp;R17</f>
        <v>vesele podkovi</v>
      </c>
      <c r="S27" s="38" t="str">
        <f aca="false">R27&amp;S17</f>
        <v>vesele podkovic</v>
      </c>
      <c r="T27" s="38" t="str">
        <f aca="false">S27&amp;T17</f>
        <v>vesele podkovick</v>
      </c>
      <c r="U27" s="38" t="str">
        <f aca="false">T27&amp;U17</f>
        <v>vesele podkovicky</v>
      </c>
      <c r="V27" s="38" t="str">
        <f aca="false">U27&amp;V17</f>
        <v>vesele podkovicky </v>
      </c>
      <c r="W27" s="38" t="str">
        <f aca="false">V27&amp;W17</f>
        <v>vesele podkovicky z</v>
      </c>
      <c r="X27" s="38" t="str">
        <f aca="false">W27&amp;X17</f>
        <v>vesele podkovicky zv</v>
      </c>
      <c r="Y27" s="38" t="str">
        <f aca="false">X27&amp;Y17</f>
        <v>vesele podkovicky zvo</v>
      </c>
      <c r="Z27" s="38" t="str">
        <f aca="false">Y27&amp;Z17</f>
        <v>vesele podkovicky zvon</v>
      </c>
      <c r="AA27" s="38" t="str">
        <f aca="false">Z27&amp;AA17</f>
        <v>vesele podkovicky zvoni</v>
      </c>
      <c r="AB27" s="38" t="str">
        <f aca="false">AA27&amp;AB17</f>
        <v>vesele podkovicky zvoni</v>
      </c>
      <c r="AC27" s="38" t="str">
        <f aca="false">AB27&amp;AC17</f>
        <v>vesele podkovicky zvoni</v>
      </c>
      <c r="AD27" s="38" t="str">
        <f aca="false">AC27&amp;AD17</f>
        <v>vesele podkovicky zvoni</v>
      </c>
      <c r="AE27" s="38" t="str">
        <f aca="false">AD27&amp;AE17</f>
        <v>vesele podkovicky zvoni</v>
      </c>
      <c r="AF27" s="38" t="str">
        <f aca="false">AE27&amp;AF17</f>
        <v>vesele podkovicky zvoni</v>
      </c>
      <c r="AG27" s="38" t="str">
        <f aca="false">AF27&amp;AG17</f>
        <v>vesele podkovicky zvoni</v>
      </c>
      <c r="AH27" s="38" t="str">
        <f aca="false">AG27&amp;AH17</f>
        <v>vesele podkovicky zvoni</v>
      </c>
      <c r="AI27" s="38" t="str">
        <f aca="false">AH27&amp;AI17</f>
        <v>vesele podkovicky zvoni</v>
      </c>
      <c r="AJ27" s="38" t="str">
        <f aca="false">AI27&amp;AJ17</f>
        <v>vesele podkovicky zvoni</v>
      </c>
      <c r="AK27" s="38" t="str">
        <f aca="false">AJ27&amp;AK17</f>
        <v>vesele podkovicky zvoni</v>
      </c>
      <c r="AL27" s="38" t="str">
        <f aca="false">AK27&amp;AL17</f>
        <v>vesele podkovicky zvoni</v>
      </c>
      <c r="AM27" s="38" t="str">
        <f aca="false">AL27&amp;AM17</f>
        <v>vesele podkovicky zvoni</v>
      </c>
      <c r="AN27" s="38" t="str">
        <f aca="false">AM27&amp;AN17</f>
        <v>vesele podkovicky zvoni</v>
      </c>
      <c r="AO27" s="38" t="str">
        <f aca="false">AN27&amp;AO17</f>
        <v>vesele podkovicky zvoni</v>
      </c>
      <c r="AP27" s="38" t="str">
        <f aca="false">AO27&amp;AP17</f>
        <v>vesele podkovicky zvoni</v>
      </c>
      <c r="AQ27" s="38" t="str">
        <f aca="false">AP27&amp;AQ17</f>
        <v>vesele podkovicky zvoni</v>
      </c>
      <c r="AR27" s="38" t="str">
        <f aca="false">AQ27&amp;AR17</f>
        <v>vesele podkovicky zvoni</v>
      </c>
      <c r="AS27" s="38" t="str">
        <f aca="false">AR27&amp;AS17</f>
        <v>vesele podkovicky zvoni</v>
      </c>
      <c r="AT27" s="38" t="str">
        <f aca="false">AS27&amp;AT17</f>
        <v>vesele podkovicky zvoni</v>
      </c>
      <c r="AU27" s="38" t="str">
        <f aca="false">AT27&amp;AU17</f>
        <v>vesele podkovicky zvoni</v>
      </c>
      <c r="AV27" s="38" t="str">
        <f aca="false">AU27&amp;AV17</f>
        <v>vesele podkovicky zvoni</v>
      </c>
      <c r="AW27" s="38" t="str">
        <f aca="false">AV27&amp;AW17</f>
        <v>vesele podkovicky zvoni</v>
      </c>
      <c r="AX27" s="38" t="str">
        <f aca="false">AW27&amp;AX17</f>
        <v>vesele podkovicky zvoni</v>
      </c>
      <c r="AY27" s="38" t="str">
        <f aca="false">AX27&amp;AY17</f>
        <v>vesele podkovicky zvoni</v>
      </c>
      <c r="AZ27" s="38" t="str">
        <f aca="false">AY27&amp;AZ17</f>
        <v>vesele podkovicky zvoni</v>
      </c>
      <c r="BA27" s="38" t="str">
        <f aca="false">AZ27&amp;BA17</f>
        <v>vesele podkovicky zvoni</v>
      </c>
      <c r="BB27" s="38" t="str">
        <f aca="false">BA27&amp;BB17</f>
        <v>vesele podkovicky zvoni</v>
      </c>
      <c r="BC27" s="38" t="str">
        <f aca="false">BB27&amp;BC17</f>
        <v>vesele podkovicky zvoni</v>
      </c>
      <c r="BD27" s="38" t="str">
        <f aca="false">BC27&amp;BD17</f>
        <v>vesele podkovicky zvoni</v>
      </c>
      <c r="BE27" s="38" t="str">
        <f aca="false">BD27&amp;BE17</f>
        <v>vesele podkovicky zvoni</v>
      </c>
      <c r="BF27" s="38" t="str">
        <f aca="false">BE27&amp;BF17</f>
        <v>vesele podkovicky zvoni</v>
      </c>
      <c r="BG27" s="38" t="str">
        <f aca="false">BF27&amp;BG17</f>
        <v>vesele podkovicky zvoni</v>
      </c>
      <c r="BH27" s="38" t="str">
        <f aca="false">BG27&amp;BH17</f>
        <v>vesele podkovicky zvoni</v>
      </c>
      <c r="BI27" s="38" t="str">
        <f aca="false">BH27&amp;BI17</f>
        <v>vesele podkovicky zvoni</v>
      </c>
      <c r="BJ27" s="38" t="str">
        <f aca="false">BI27&amp;BJ17</f>
        <v>vesele podkovicky zvoni</v>
      </c>
      <c r="BK27" s="38" t="str">
        <f aca="false">BJ27&amp;BK17</f>
        <v>vesele podkovicky zvoni</v>
      </c>
      <c r="BL27" s="38" t="str">
        <f aca="false">BK27&amp;BL17</f>
        <v>vesele podkovicky zvoni</v>
      </c>
      <c r="BM27" s="38" t="str">
        <f aca="false">BL27&amp;BM17</f>
        <v>vesele podkovicky zvoni</v>
      </c>
      <c r="BN27" s="38" t="str">
        <f aca="false">BM27&amp;BN17</f>
        <v>vesele podkovicky zvoni</v>
      </c>
      <c r="BO27" s="38" t="str">
        <f aca="false">BN27&amp;BO17</f>
        <v>vesele podkovicky zvoni</v>
      </c>
      <c r="BP27" s="38" t="str">
        <f aca="false">BO27&amp;BP17</f>
        <v>vesele podkovicky zvoni</v>
      </c>
      <c r="BQ27" s="38" t="str">
        <f aca="false">BP27&amp;BQ17</f>
        <v>vesele podkovicky zvoni</v>
      </c>
      <c r="BR27" s="38" t="str">
        <f aca="false">BQ27&amp;BR17</f>
        <v>vesele podkovicky zvoni</v>
      </c>
      <c r="BS27" s="38" t="str">
        <f aca="false">BR27&amp;BS17</f>
        <v>vesele podkovicky zvoni</v>
      </c>
      <c r="BT27" s="38" t="str">
        <f aca="false">BS27&amp;BT17</f>
        <v>vesele podkovicky zvoni</v>
      </c>
      <c r="BU27" s="38" t="str">
        <f aca="false">BT27&amp;BU17</f>
        <v>vesele podkovicky zvoni</v>
      </c>
      <c r="BV27" s="38" t="str">
        <f aca="false">BU27&amp;BV17</f>
        <v>vesele podkovicky zvoni</v>
      </c>
      <c r="BW27" s="38" t="str">
        <f aca="false">BV27&amp;BW17</f>
        <v>vesele podkovicky zvoni</v>
      </c>
      <c r="BX27" s="38" t="str">
        <f aca="false">BW27&amp;BX17</f>
        <v>vesele podkovicky zvoni</v>
      </c>
      <c r="BY27" s="38" t="str">
        <f aca="false">BX27&amp;BY17</f>
        <v>vesele podkovicky zvoni</v>
      </c>
      <c r="BZ27" s="38" t="str">
        <f aca="false">BY27&amp;BZ17</f>
        <v>vesele podkovicky zvoni</v>
      </c>
      <c r="CA27" s="38" t="str">
        <f aca="false">BZ27&amp;CA17</f>
        <v>vesele podkovicky zvoni</v>
      </c>
      <c r="CB27" s="38" t="str">
        <f aca="false">CA27&amp;CB17</f>
        <v>vesele podkovicky zvoni</v>
      </c>
      <c r="CC27" s="38" t="str">
        <f aca="false">CB27&amp;CC17</f>
        <v>vesele podkovicky zvoni</v>
      </c>
      <c r="CD27" s="38" t="str">
        <f aca="false">CC27&amp;CD17</f>
        <v>vesele podkovicky zvoni</v>
      </c>
      <c r="CE27" s="38" t="str">
        <f aca="false">CD27&amp;CE17</f>
        <v>vesele podkovicky zvoni</v>
      </c>
      <c r="CF27" s="38" t="str">
        <f aca="false">CE27&amp;CF17</f>
        <v>vesele podkovicky zvoni</v>
      </c>
      <c r="CG27" s="38" t="str">
        <f aca="false">CF27&amp;CG17</f>
        <v>vesele podkovicky zvoni</v>
      </c>
      <c r="CH27" s="38" t="str">
        <f aca="false">CG27&amp;CH17</f>
        <v>vesele podkovicky zvoni</v>
      </c>
      <c r="CI27" s="38" t="str">
        <f aca="false">CH27&amp;CI17</f>
        <v>vesele podkovicky zvoni</v>
      </c>
      <c r="CJ27" s="38" t="str">
        <f aca="false">CI27&amp;CJ17</f>
        <v>vesele podkovicky zvoni</v>
      </c>
      <c r="CK27" s="38" t="str">
        <f aca="false">CJ27&amp;CK17</f>
        <v>vesele podkovicky zvoni</v>
      </c>
      <c r="CL27" s="38" t="str">
        <f aca="false">CK27&amp;CL17</f>
        <v>vesele podkovicky zvoni</v>
      </c>
      <c r="CM27" s="38" t="str">
        <f aca="false">CL27&amp;CM17</f>
        <v>vesele podkovicky zvoni</v>
      </c>
      <c r="CN27" s="38" t="str">
        <f aca="false">CM27&amp;CN17</f>
        <v>vesele podkovicky zvoni</v>
      </c>
      <c r="CO27" s="38" t="str">
        <f aca="false">CN27&amp;CO17</f>
        <v>vesele podkovicky zvoni</v>
      </c>
      <c r="CP27" s="38" t="str">
        <f aca="false">CO27&amp;CP17</f>
        <v>vesele podkovicky zvoni</v>
      </c>
      <c r="CQ27" s="38" t="str">
        <f aca="false">CP27&amp;CQ17</f>
        <v>vesele podkovicky zvoni</v>
      </c>
      <c r="CR27" s="38" t="str">
        <f aca="false">CQ27&amp;CR17</f>
        <v>vesele podkovicky zvoni</v>
      </c>
      <c r="CS27" s="38" t="str">
        <f aca="false">CR27&amp;CS17</f>
        <v>vesele podkovicky zvoni</v>
      </c>
      <c r="CT27" s="38" t="str">
        <f aca="false">CS27&amp;CT17</f>
        <v>vesele podkovicky zvoni</v>
      </c>
      <c r="CU27" s="38" t="str">
        <f aca="false">CT27&amp;CU17</f>
        <v>vesele podkovicky zvoni</v>
      </c>
      <c r="CV27" s="38" t="str">
        <f aca="false">CU27&amp;CV17</f>
        <v>vesele podkovicky zvoni</v>
      </c>
      <c r="CW27" s="38" t="str">
        <f aca="false">CV27&amp;CW17</f>
        <v>vesele podkovicky zvoni</v>
      </c>
      <c r="CX27" s="38" t="str">
        <f aca="false">CW27&amp;CX17</f>
        <v>vesele podkovicky zvoni</v>
      </c>
      <c r="CY27" s="38" t="str">
        <f aca="false">CX27&amp;CY17</f>
        <v>vesele podkovicky zvoni</v>
      </c>
      <c r="CZ27" s="38" t="str">
        <f aca="false">CY27&amp;CZ17</f>
        <v>vesele podkovicky zvoni</v>
      </c>
      <c r="DA27" s="39"/>
      <c r="DB27" s="39"/>
      <c r="DC27" s="8"/>
      <c r="DD27" s="8"/>
      <c r="DE27" s="8"/>
    </row>
    <row r="28" customFormat="false" ht="15" hidden="false" customHeight="false" outlineLevel="0" collapsed="false">
      <c r="D28" s="39"/>
      <c r="E28" s="38" t="str">
        <f aca="false">E18</f>
        <v>j</v>
      </c>
      <c r="F28" s="38" t="str">
        <f aca="false">E28&amp;F18</f>
        <v>je</v>
      </c>
      <c r="G28" s="38" t="str">
        <f aca="false">F28&amp;G18</f>
        <v>je </v>
      </c>
      <c r="H28" s="38" t="str">
        <f aca="false">G28&amp;H18</f>
        <v>je s</v>
      </c>
      <c r="I28" s="38" t="str">
        <f aca="false">H28&amp;I18</f>
        <v>je si</v>
      </c>
      <c r="J28" s="38" t="str">
        <f aca="false">I28&amp;J18</f>
        <v>je sik</v>
      </c>
      <c r="K28" s="38" t="str">
        <f aca="false">J28&amp;K18</f>
        <v>je siko</v>
      </c>
      <c r="L28" s="38" t="str">
        <f aca="false">K28&amp;L18</f>
        <v>je sikov</v>
      </c>
      <c r="M28" s="38" t="str">
        <f aca="false">L28&amp;M18</f>
        <v>je sikovn</v>
      </c>
      <c r="N28" s="38" t="str">
        <f aca="false">M28&amp;N18</f>
        <v>je sikovny</v>
      </c>
      <c r="O28" s="38" t="str">
        <f aca="false">N28&amp;O18</f>
        <v>je sikovny </v>
      </c>
      <c r="P28" s="38" t="str">
        <f aca="false">O28&amp;P18</f>
        <v>je sikovny a</v>
      </c>
      <c r="Q28" s="38" t="str">
        <f aca="false">P28&amp;Q18</f>
        <v>je sikovny a </v>
      </c>
      <c r="R28" s="38" t="str">
        <f aca="false">Q28&amp;R18</f>
        <v>je sikovny a s</v>
      </c>
      <c r="S28" s="38" t="str">
        <f aca="false">R28&amp;S18</f>
        <v>je sikovny a sa</v>
      </c>
      <c r="T28" s="38" t="str">
        <f aca="false">S28&amp;T18</f>
        <v>je sikovny a sam</v>
      </c>
      <c r="U28" s="38" t="str">
        <f aca="false">T28&amp;U18</f>
        <v>je sikovny a sam.</v>
      </c>
      <c r="V28" s="38" t="str">
        <f aca="false">U28&amp;V18</f>
        <v>je sikovny a sam.</v>
      </c>
      <c r="W28" s="38" t="str">
        <f aca="false">V28&amp;W18</f>
        <v>je sikovny a sam.</v>
      </c>
      <c r="X28" s="38" t="str">
        <f aca="false">W28&amp;X18</f>
        <v>je sikovny a sam.</v>
      </c>
      <c r="Y28" s="38" t="str">
        <f aca="false">X28&amp;Y18</f>
        <v>je sikovny a sam.</v>
      </c>
      <c r="Z28" s="38" t="str">
        <f aca="false">Y28&amp;Z18</f>
        <v>je sikovny a sam.</v>
      </c>
      <c r="AA28" s="38" t="str">
        <f aca="false">Z28&amp;AA18</f>
        <v>je sikovny a sam.</v>
      </c>
      <c r="AB28" s="38" t="str">
        <f aca="false">AA28&amp;AB18</f>
        <v>je sikovny a sam.</v>
      </c>
      <c r="AC28" s="38" t="str">
        <f aca="false">AB28&amp;AC18</f>
        <v>je sikovny a sam.</v>
      </c>
      <c r="AD28" s="38" t="str">
        <f aca="false">AC28&amp;AD18</f>
        <v>je sikovny a sam.</v>
      </c>
      <c r="AE28" s="38" t="str">
        <f aca="false">AD28&amp;AE18</f>
        <v>je sikovny a sam.</v>
      </c>
      <c r="AF28" s="38" t="str">
        <f aca="false">AE28&amp;AF18</f>
        <v>je sikovny a sam.</v>
      </c>
      <c r="AG28" s="38" t="str">
        <f aca="false">AF28&amp;AG18</f>
        <v>je sikovny a sam.</v>
      </c>
      <c r="AH28" s="38" t="str">
        <f aca="false">AG28&amp;AH18</f>
        <v>je sikovny a sam.</v>
      </c>
      <c r="AI28" s="38" t="str">
        <f aca="false">AH28&amp;AI18</f>
        <v>je sikovny a sam.</v>
      </c>
      <c r="AJ28" s="38" t="str">
        <f aca="false">AI28&amp;AJ18</f>
        <v>je sikovny a sam.</v>
      </c>
      <c r="AK28" s="38" t="str">
        <f aca="false">AJ28&amp;AK18</f>
        <v>je sikovny a sam.</v>
      </c>
      <c r="AL28" s="38" t="str">
        <f aca="false">AK28&amp;AL18</f>
        <v>je sikovny a sam.</v>
      </c>
      <c r="AM28" s="38" t="str">
        <f aca="false">AL28&amp;AM18</f>
        <v>je sikovny a sam.</v>
      </c>
      <c r="AN28" s="38" t="str">
        <f aca="false">AM28&amp;AN18</f>
        <v>je sikovny a sam.</v>
      </c>
      <c r="AO28" s="38" t="str">
        <f aca="false">AN28&amp;AO18</f>
        <v>je sikovny a sam.</v>
      </c>
      <c r="AP28" s="38" t="str">
        <f aca="false">AO28&amp;AP18</f>
        <v>je sikovny a sam.</v>
      </c>
      <c r="AQ28" s="38" t="str">
        <f aca="false">AP28&amp;AQ18</f>
        <v>je sikovny a sam.</v>
      </c>
      <c r="AR28" s="38" t="str">
        <f aca="false">AQ28&amp;AR18</f>
        <v>je sikovny a sam.</v>
      </c>
      <c r="AS28" s="38" t="str">
        <f aca="false">AR28&amp;AS18</f>
        <v>je sikovny a sam.</v>
      </c>
      <c r="AT28" s="38" t="str">
        <f aca="false">AS28&amp;AT18</f>
        <v>je sikovny a sam.</v>
      </c>
      <c r="AU28" s="38" t="str">
        <f aca="false">AT28&amp;AU18</f>
        <v>je sikovny a sam.</v>
      </c>
      <c r="AV28" s="38" t="str">
        <f aca="false">AU28&amp;AV18</f>
        <v>je sikovny a sam.</v>
      </c>
      <c r="AW28" s="38" t="str">
        <f aca="false">AV28&amp;AW18</f>
        <v>je sikovny a sam.</v>
      </c>
      <c r="AX28" s="38" t="str">
        <f aca="false">AW28&amp;AX18</f>
        <v>je sikovny a sam.</v>
      </c>
      <c r="AY28" s="38" t="str">
        <f aca="false">AX28&amp;AY18</f>
        <v>je sikovny a sam.</v>
      </c>
      <c r="AZ28" s="38" t="str">
        <f aca="false">AY28&amp;AZ18</f>
        <v>je sikovny a sam.</v>
      </c>
      <c r="BA28" s="38" t="str">
        <f aca="false">AZ28&amp;BA18</f>
        <v>je sikovny a sam.</v>
      </c>
      <c r="BB28" s="38" t="str">
        <f aca="false">BA28&amp;BB18</f>
        <v>je sikovny a sam.</v>
      </c>
      <c r="BC28" s="38" t="str">
        <f aca="false">BB28&amp;BC18</f>
        <v>je sikovny a sam.</v>
      </c>
      <c r="BD28" s="38" t="str">
        <f aca="false">BC28&amp;BD18</f>
        <v>je sikovny a sam.</v>
      </c>
      <c r="BE28" s="38" t="str">
        <f aca="false">BD28&amp;BE18</f>
        <v>je sikovny a sam.</v>
      </c>
      <c r="BF28" s="38" t="str">
        <f aca="false">BE28&amp;BF18</f>
        <v>je sikovny a sam.</v>
      </c>
      <c r="BG28" s="38" t="str">
        <f aca="false">BF28&amp;BG18</f>
        <v>je sikovny a sam.</v>
      </c>
      <c r="BH28" s="38" t="str">
        <f aca="false">BG28&amp;BH18</f>
        <v>je sikovny a sam.</v>
      </c>
      <c r="BI28" s="38" t="str">
        <f aca="false">BH28&amp;BI18</f>
        <v>je sikovny a sam.</v>
      </c>
      <c r="BJ28" s="38" t="str">
        <f aca="false">BI28&amp;BJ18</f>
        <v>je sikovny a sam.</v>
      </c>
      <c r="BK28" s="38" t="str">
        <f aca="false">BJ28&amp;BK18</f>
        <v>je sikovny a sam.</v>
      </c>
      <c r="BL28" s="38" t="str">
        <f aca="false">BK28&amp;BL18</f>
        <v>je sikovny a sam.</v>
      </c>
      <c r="BM28" s="38" t="str">
        <f aca="false">BL28&amp;BM18</f>
        <v>je sikovny a sam.</v>
      </c>
      <c r="BN28" s="38" t="str">
        <f aca="false">BM28&amp;BN18</f>
        <v>je sikovny a sam.</v>
      </c>
      <c r="BO28" s="38" t="str">
        <f aca="false">BN28&amp;BO18</f>
        <v>je sikovny a sam.</v>
      </c>
      <c r="BP28" s="38" t="str">
        <f aca="false">BO28&amp;BP18</f>
        <v>je sikovny a sam.</v>
      </c>
      <c r="BQ28" s="38" t="str">
        <f aca="false">BP28&amp;BQ18</f>
        <v>je sikovny a sam.</v>
      </c>
      <c r="BR28" s="38" t="str">
        <f aca="false">BQ28&amp;BR18</f>
        <v>je sikovny a sam.</v>
      </c>
      <c r="BS28" s="38" t="str">
        <f aca="false">BR28&amp;BS18</f>
        <v>je sikovny a sam.</v>
      </c>
      <c r="BT28" s="38" t="str">
        <f aca="false">BS28&amp;BT18</f>
        <v>je sikovny a sam.</v>
      </c>
      <c r="BU28" s="38" t="str">
        <f aca="false">BT28&amp;BU18</f>
        <v>je sikovny a sam.</v>
      </c>
      <c r="BV28" s="38" t="str">
        <f aca="false">BU28&amp;BV18</f>
        <v>je sikovny a sam.</v>
      </c>
      <c r="BW28" s="38" t="str">
        <f aca="false">BV28&amp;BW18</f>
        <v>je sikovny a sam.</v>
      </c>
      <c r="BX28" s="38" t="str">
        <f aca="false">BW28&amp;BX18</f>
        <v>je sikovny a sam.</v>
      </c>
      <c r="BY28" s="38" t="str">
        <f aca="false">BX28&amp;BY18</f>
        <v>je sikovny a sam.</v>
      </c>
      <c r="BZ28" s="38" t="str">
        <f aca="false">BY28&amp;BZ18</f>
        <v>je sikovny a sam.</v>
      </c>
      <c r="CA28" s="38" t="str">
        <f aca="false">BZ28&amp;CA18</f>
        <v>je sikovny a sam.</v>
      </c>
      <c r="CB28" s="38" t="str">
        <f aca="false">CA28&amp;CB18</f>
        <v>je sikovny a sam.</v>
      </c>
      <c r="CC28" s="38" t="str">
        <f aca="false">CB28&amp;CC18</f>
        <v>je sikovny a sam.</v>
      </c>
      <c r="CD28" s="38" t="str">
        <f aca="false">CC28&amp;CD18</f>
        <v>je sikovny a sam.</v>
      </c>
      <c r="CE28" s="38" t="str">
        <f aca="false">CD28&amp;CE18</f>
        <v>je sikovny a sam.</v>
      </c>
      <c r="CF28" s="38" t="str">
        <f aca="false">CE28&amp;CF18</f>
        <v>je sikovny a sam.</v>
      </c>
      <c r="CG28" s="38" t="str">
        <f aca="false">CF28&amp;CG18</f>
        <v>je sikovny a sam.</v>
      </c>
      <c r="CH28" s="38" t="str">
        <f aca="false">CG28&amp;CH18</f>
        <v>je sikovny a sam.</v>
      </c>
      <c r="CI28" s="38" t="str">
        <f aca="false">CH28&amp;CI18</f>
        <v>je sikovny a sam.</v>
      </c>
      <c r="CJ28" s="38" t="str">
        <f aca="false">CI28&amp;CJ18</f>
        <v>je sikovny a sam.</v>
      </c>
      <c r="CK28" s="38" t="str">
        <f aca="false">CJ28&amp;CK18</f>
        <v>je sikovny a sam.</v>
      </c>
      <c r="CL28" s="38" t="str">
        <f aca="false">CK28&amp;CL18</f>
        <v>je sikovny a sam.</v>
      </c>
      <c r="CM28" s="38" t="str">
        <f aca="false">CL28&amp;CM18</f>
        <v>je sikovny a sam.</v>
      </c>
      <c r="CN28" s="38" t="str">
        <f aca="false">CM28&amp;CN18</f>
        <v>je sikovny a sam.</v>
      </c>
      <c r="CO28" s="38" t="str">
        <f aca="false">CN28&amp;CO18</f>
        <v>je sikovny a sam.</v>
      </c>
      <c r="CP28" s="38" t="str">
        <f aca="false">CO28&amp;CP18</f>
        <v>je sikovny a sam.</v>
      </c>
      <c r="CQ28" s="38" t="str">
        <f aca="false">CP28&amp;CQ18</f>
        <v>je sikovny a sam.</v>
      </c>
      <c r="CR28" s="38" t="str">
        <f aca="false">CQ28&amp;CR18</f>
        <v>je sikovny a sam.</v>
      </c>
      <c r="CS28" s="38" t="str">
        <f aca="false">CR28&amp;CS18</f>
        <v>je sikovny a sam.</v>
      </c>
      <c r="CT28" s="38" t="str">
        <f aca="false">CS28&amp;CT18</f>
        <v>je sikovny a sam.</v>
      </c>
      <c r="CU28" s="38" t="str">
        <f aca="false">CT28&amp;CU18</f>
        <v>je sikovny a sam.</v>
      </c>
      <c r="CV28" s="38" t="str">
        <f aca="false">CU28&amp;CV18</f>
        <v>je sikovny a sam.</v>
      </c>
      <c r="CW28" s="38" t="str">
        <f aca="false">CV28&amp;CW18</f>
        <v>je sikovny a sam.</v>
      </c>
      <c r="CX28" s="38" t="str">
        <f aca="false">CW28&amp;CX18</f>
        <v>je sikovny a sam.</v>
      </c>
      <c r="CY28" s="38" t="str">
        <f aca="false">CX28&amp;CY18</f>
        <v>je sikovny a sam.</v>
      </c>
      <c r="CZ28" s="38" t="str">
        <f aca="false">CY28&amp;CZ18</f>
        <v>je sikovny a sam.</v>
      </c>
      <c r="DA28" s="39"/>
      <c r="DB28" s="39"/>
      <c r="DC28" s="8"/>
      <c r="DD28" s="8"/>
      <c r="DE28" s="8"/>
    </row>
    <row r="29" customFormat="false" ht="15" hidden="false" customHeight="false" outlineLevel="0" collapsed="false">
      <c r="D29" s="3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E29" s="8"/>
    </row>
    <row r="30" customFormat="false" ht="15" hidden="false" customHeight="false" outlineLevel="0" collapsed="false">
      <c r="DE30" s="8"/>
    </row>
    <row r="31" customFormat="false" ht="15" hidden="false" customHeight="false" outlineLevel="0" collapsed="false">
      <c r="DE31" s="8"/>
    </row>
    <row r="33" customFormat="false" ht="15" hidden="false" customHeight="false" outlineLevel="0" collapsed="false">
      <c r="C33" s="18"/>
    </row>
    <row r="34" customFormat="false" ht="15" hidden="false" customHeight="false" outlineLevel="0" collapsed="false">
      <c r="C34" s="18"/>
    </row>
    <row r="35" customFormat="false" ht="15" hidden="false" customHeight="false" outlineLevel="0" collapsed="false">
      <c r="C35" s="18"/>
    </row>
    <row r="36" customFormat="false" ht="15" hidden="false" customHeight="false" outlineLevel="0" collapsed="false">
      <c r="C36" s="18"/>
    </row>
    <row r="37" customFormat="false" ht="15" hidden="false" customHeight="false" outlineLevel="0" collapsed="false">
      <c r="C37" s="18"/>
    </row>
    <row r="38" customFormat="false" ht="15" hidden="false" customHeight="false" outlineLevel="0" collapsed="false">
      <c r="C38" s="18"/>
    </row>
    <row r="39" customFormat="false" ht="15" hidden="false" customHeight="false" outlineLevel="0" collapsed="false">
      <c r="C39" s="18"/>
    </row>
    <row r="40" customFormat="false" ht="15" hidden="false" customHeight="false" outlineLevel="0" collapsed="false">
      <c r="C40" s="18"/>
    </row>
    <row r="41" customFormat="false" ht="15" hidden="false" customHeight="false" outlineLevel="0" collapsed="false">
      <c r="C41" s="18"/>
    </row>
    <row r="42" customFormat="false" ht="15" hidden="false" customHeight="false" outlineLevel="0" collapsed="false">
      <c r="C42" s="18"/>
    </row>
    <row r="43" customFormat="false" ht="15" hidden="false" customHeight="false" outlineLevel="0" collapsed="false">
      <c r="C43" s="18"/>
    </row>
    <row r="44" customFormat="false" ht="15" hidden="false" customHeight="false" outlineLevel="0" collapsed="false">
      <c r="C44" s="18"/>
    </row>
    <row r="45" customFormat="false" ht="15" hidden="false" customHeight="false" outlineLevel="0" collapsed="false">
      <c r="C45" s="18"/>
    </row>
    <row r="46" customFormat="false" ht="15" hidden="false" customHeight="false" outlineLevel="0" collapsed="false">
      <c r="C46" s="18"/>
    </row>
    <row r="47" customFormat="false" ht="15" hidden="false" customHeight="false" outlineLevel="0" collapsed="false">
      <c r="C47" s="18"/>
    </row>
    <row r="48" customFormat="false" ht="15" hidden="false" customHeight="false" outlineLevel="0" collapsed="false">
      <c r="C48" s="18"/>
    </row>
    <row r="49" customFormat="false" ht="15" hidden="false" customHeight="false" outlineLevel="0" collapsed="false">
      <c r="C49" s="18"/>
      <c r="DA49" s="35"/>
      <c r="DB49" s="35"/>
      <c r="DC49" s="18"/>
    </row>
    <row r="50" customFormat="false" ht="15" hidden="false" customHeight="false" outlineLevel="0" collapsed="false">
      <c r="C50" s="18"/>
      <c r="DA50" s="35"/>
      <c r="DB50" s="35"/>
      <c r="DC50" s="18"/>
    </row>
    <row r="51" customFormat="false" ht="15" hidden="false" customHeight="false" outlineLevel="0" collapsed="false">
      <c r="C51" s="18"/>
      <c r="DA51" s="35"/>
      <c r="DB51" s="35"/>
      <c r="DC51" s="18"/>
    </row>
    <row r="52" customFormat="false" ht="15" hidden="false" customHeight="false" outlineLevel="0" collapsed="false">
      <c r="C52" s="18"/>
      <c r="DA52" s="35"/>
      <c r="DB52" s="35"/>
      <c r="DC52" s="18"/>
    </row>
    <row r="53" customFormat="false" ht="15" hidden="false" customHeight="false" outlineLevel="0" collapsed="false">
      <c r="C53" s="18"/>
      <c r="DA53" s="35"/>
      <c r="DB53" s="35"/>
      <c r="DC53" s="18"/>
    </row>
    <row r="54" customFormat="false" ht="15" hidden="false" customHeight="false" outlineLevel="0" collapsed="false">
      <c r="C54" s="18"/>
      <c r="DA54" s="35"/>
      <c r="DB54" s="35"/>
      <c r="DC54" s="18"/>
    </row>
    <row r="55" customFormat="false" ht="15" hidden="false" customHeight="false" outlineLevel="0" collapsed="false">
      <c r="C55" s="18"/>
      <c r="DA55" s="35"/>
      <c r="DB55" s="35"/>
      <c r="DC55" s="18"/>
    </row>
    <row r="56" customFormat="false" ht="15" hidden="false" customHeight="false" outlineLevel="0" collapsed="false">
      <c r="C56" s="18"/>
      <c r="DA56" s="35"/>
      <c r="DB56" s="35"/>
      <c r="DC56" s="18"/>
    </row>
    <row r="57" customFormat="false" ht="15" hidden="false" customHeight="false" outlineLevel="0" collapsed="false">
      <c r="C57" s="18"/>
      <c r="DA57" s="35"/>
      <c r="DB57" s="35"/>
      <c r="DC57" s="18"/>
    </row>
    <row r="58" customFormat="false" ht="15" hidden="false" customHeight="false" outlineLevel="0" collapsed="false">
      <c r="C58" s="18"/>
      <c r="DA58" s="35"/>
      <c r="DB58" s="35"/>
      <c r="DC58" s="18"/>
    </row>
    <row r="59" customFormat="false" ht="15" hidden="false" customHeight="false" outlineLevel="0" collapsed="false">
      <c r="C59" s="18"/>
      <c r="DA59" s="35"/>
      <c r="DB59" s="35"/>
      <c r="DC59" s="18"/>
    </row>
    <row r="60" customFormat="false" ht="15" hidden="false" customHeight="false" outlineLevel="0" collapsed="false">
      <c r="C60" s="18"/>
      <c r="DA60" s="35"/>
      <c r="DB60" s="35"/>
      <c r="DC60" s="18"/>
    </row>
    <row r="61" customFormat="false" ht="15" hidden="false" customHeight="false" outlineLevel="0" collapsed="false">
      <c r="C61" s="18"/>
      <c r="DA61" s="35"/>
      <c r="DB61" s="35"/>
      <c r="DC61" s="18"/>
    </row>
    <row r="62" customFormat="false" ht="15" hidden="false" customHeight="false" outlineLevel="0" collapsed="false">
      <c r="C62" s="18"/>
      <c r="DA62" s="35"/>
      <c r="DB62" s="35"/>
      <c r="DC62" s="18"/>
    </row>
    <row r="63" customFormat="false" ht="15" hidden="false" customHeight="false" outlineLevel="0" collapsed="false">
      <c r="C63" s="18"/>
      <c r="DA63" s="35"/>
      <c r="DB63" s="35"/>
      <c r="DC63" s="18"/>
    </row>
    <row r="64" customFormat="false" ht="15" hidden="false" customHeight="false" outlineLevel="0" collapsed="false">
      <c r="C64" s="18"/>
      <c r="DA64" s="35"/>
      <c r="DB64" s="35"/>
      <c r="DC64" s="18"/>
    </row>
    <row r="65" customFormat="false" ht="15" hidden="false" customHeight="false" outlineLevel="0" collapsed="false">
      <c r="C65" s="18"/>
      <c r="DA65" s="35"/>
      <c r="DB65" s="35"/>
      <c r="DC65" s="18"/>
    </row>
    <row r="66" customFormat="false" ht="15" hidden="false" customHeight="false" outlineLevel="0" collapsed="false">
      <c r="C66" s="18"/>
      <c r="DA66" s="35"/>
      <c r="DB66" s="35"/>
      <c r="DC66" s="18"/>
    </row>
    <row r="67" customFormat="false" ht="15" hidden="false" customHeight="false" outlineLevel="0" collapsed="false">
      <c r="C67" s="18"/>
      <c r="DA67" s="35"/>
      <c r="DB67" s="35"/>
      <c r="DC67" s="18"/>
    </row>
    <row r="68" customFormat="false" ht="15" hidden="false" customHeight="false" outlineLevel="0" collapsed="false">
      <c r="C68" s="18"/>
      <c r="DA68" s="35"/>
      <c r="DB68" s="35"/>
      <c r="DC68" s="18"/>
    </row>
    <row r="69" customFormat="false" ht="15" hidden="false" customHeight="false" outlineLevel="0" collapsed="false">
      <c r="C69" s="18"/>
      <c r="DA69" s="35"/>
      <c r="DB69" s="35"/>
      <c r="DC69" s="18"/>
    </row>
    <row r="70" customFormat="false" ht="15" hidden="false" customHeight="false" outlineLevel="0" collapsed="false">
      <c r="C70" s="18"/>
      <c r="DA70" s="35"/>
      <c r="DB70" s="35"/>
      <c r="DC70" s="18"/>
    </row>
    <row r="71" customFormat="false" ht="15" hidden="false" customHeight="false" outlineLevel="0" collapsed="false">
      <c r="C71" s="18"/>
      <c r="DA71" s="35"/>
      <c r="DB71" s="35"/>
      <c r="DC71" s="18"/>
    </row>
    <row r="72" customFormat="false" ht="15" hidden="false" customHeight="false" outlineLevel="0" collapsed="false">
      <c r="C72" s="18"/>
      <c r="DA72" s="35"/>
      <c r="DB72" s="35"/>
      <c r="DC72" s="18"/>
    </row>
    <row r="73" customFormat="false" ht="15" hidden="false" customHeight="false" outlineLevel="0" collapsed="false">
      <c r="C73" s="18"/>
      <c r="DA73" s="35"/>
      <c r="DB73" s="35"/>
      <c r="DC73" s="18"/>
    </row>
    <row r="74" customFormat="false" ht="15" hidden="false" customHeight="false" outlineLevel="0" collapsed="false">
      <c r="C74" s="18"/>
      <c r="DA74" s="35"/>
      <c r="DB74" s="35"/>
      <c r="DC74" s="18"/>
    </row>
    <row r="75" customFormat="false" ht="15" hidden="false" customHeight="false" outlineLevel="0" collapsed="false">
      <c r="C75" s="18"/>
      <c r="DA75" s="35"/>
      <c r="DB75" s="35"/>
      <c r="DC75" s="18"/>
    </row>
    <row r="76" customFormat="false" ht="15" hidden="false" customHeight="false" outlineLevel="0" collapsed="false">
      <c r="C76" s="18"/>
      <c r="DA76" s="35"/>
      <c r="DB76" s="35"/>
      <c r="DC76" s="18"/>
    </row>
    <row r="77" customFormat="false" ht="15" hidden="false" customHeight="false" outlineLevel="0" collapsed="false">
      <c r="C77" s="18"/>
      <c r="DA77" s="35"/>
      <c r="DB77" s="35"/>
      <c r="DC77" s="18"/>
    </row>
    <row r="78" customFormat="false" ht="15" hidden="false" customHeight="false" outlineLevel="0" collapsed="false">
      <c r="C78" s="18"/>
      <c r="DA78" s="35"/>
      <c r="DB78" s="35"/>
      <c r="DC78" s="18"/>
    </row>
    <row r="79" customFormat="false" ht="15" hidden="false" customHeight="false" outlineLevel="0" collapsed="false">
      <c r="C79" s="18"/>
      <c r="DA79" s="35"/>
      <c r="DB79" s="35"/>
      <c r="DC79" s="18"/>
    </row>
    <row r="80" customFormat="false" ht="15" hidden="false" customHeight="false" outlineLevel="0" collapsed="false">
      <c r="C80" s="18"/>
      <c r="DA80" s="35"/>
      <c r="DB80" s="35"/>
      <c r="DC80" s="18"/>
    </row>
    <row r="81" customFormat="false" ht="15" hidden="false" customHeight="false" outlineLevel="0" collapsed="false">
      <c r="C81" s="18"/>
      <c r="DA81" s="35"/>
      <c r="DB81" s="35"/>
      <c r="DC81" s="18"/>
    </row>
    <row r="82" customFormat="false" ht="15" hidden="false" customHeight="false" outlineLevel="0" collapsed="false">
      <c r="C82" s="18"/>
      <c r="DA82" s="35"/>
      <c r="DB82" s="35"/>
      <c r="DC82" s="18"/>
    </row>
    <row r="83" customFormat="false" ht="15" hidden="false" customHeight="false" outlineLevel="0" collapsed="false">
      <c r="C83" s="18"/>
      <c r="DA83" s="35"/>
      <c r="DB83" s="35"/>
      <c r="DC83" s="18"/>
    </row>
    <row r="84" customFormat="false" ht="15" hidden="false" customHeight="false" outlineLevel="0" collapsed="false">
      <c r="C84" s="18"/>
      <c r="DA84" s="35"/>
      <c r="DB84" s="35"/>
      <c r="DC84" s="18"/>
    </row>
    <row r="85" customFormat="false" ht="15" hidden="false" customHeight="false" outlineLevel="0" collapsed="false">
      <c r="C85" s="18"/>
      <c r="DA85" s="35"/>
      <c r="DB85" s="35"/>
      <c r="DC85" s="18"/>
    </row>
    <row r="86" customFormat="false" ht="15" hidden="false" customHeight="false" outlineLevel="0" collapsed="false">
      <c r="C86" s="18"/>
      <c r="DA86" s="35"/>
      <c r="DB86" s="35"/>
      <c r="DC86" s="18"/>
    </row>
    <row r="87" customFormat="false" ht="15" hidden="false" customHeight="false" outlineLevel="0" collapsed="false">
      <c r="C87" s="18"/>
      <c r="DA87" s="35"/>
      <c r="DB87" s="35"/>
      <c r="DC87" s="18"/>
    </row>
    <row r="88" customFormat="false" ht="15" hidden="false" customHeight="false" outlineLevel="0" collapsed="false">
      <c r="C88" s="18"/>
      <c r="DA88" s="35"/>
      <c r="DB88" s="35"/>
      <c r="DC88" s="18"/>
    </row>
    <row r="89" customFormat="false" ht="15" hidden="false" customHeight="false" outlineLevel="0" collapsed="false">
      <c r="C89" s="18"/>
      <c r="DA89" s="35"/>
      <c r="DB89" s="35"/>
      <c r="DC89" s="18"/>
    </row>
    <row r="90" customFormat="false" ht="15" hidden="false" customHeight="false" outlineLevel="0" collapsed="false">
      <c r="C90" s="18"/>
      <c r="DA90" s="35"/>
      <c r="DB90" s="35"/>
      <c r="DC90" s="18"/>
    </row>
    <row r="91" customFormat="false" ht="15" hidden="false" customHeight="false" outlineLevel="0" collapsed="false">
      <c r="C91" s="18"/>
      <c r="DA91" s="35"/>
      <c r="DB91" s="35"/>
      <c r="DC91" s="18"/>
    </row>
    <row r="92" customFormat="false" ht="15" hidden="false" customHeight="false" outlineLevel="0" collapsed="false">
      <c r="C92" s="18"/>
      <c r="DA92" s="35"/>
      <c r="DB92" s="35"/>
      <c r="DC92" s="18"/>
    </row>
    <row r="93" customFormat="false" ht="15" hidden="false" customHeight="false" outlineLevel="0" collapsed="false">
      <c r="C93" s="18"/>
      <c r="DA93" s="35"/>
      <c r="DB93" s="35"/>
      <c r="DC93" s="18"/>
    </row>
    <row r="94" customFormat="false" ht="15" hidden="false" customHeight="false" outlineLevel="0" collapsed="false">
      <c r="C94" s="18"/>
      <c r="DA94" s="35"/>
      <c r="DB94" s="35"/>
      <c r="DC94" s="18"/>
    </row>
    <row r="95" customFormat="false" ht="15" hidden="false" customHeight="false" outlineLevel="0" collapsed="false">
      <c r="C95" s="18"/>
      <c r="DA95" s="35"/>
      <c r="DB95" s="35"/>
      <c r="DC95" s="18"/>
    </row>
    <row r="96" customFormat="false" ht="15" hidden="false" customHeight="false" outlineLevel="0" collapsed="false">
      <c r="C96" s="18"/>
      <c r="DA96" s="35"/>
      <c r="DB96" s="35"/>
      <c r="DC96" s="18"/>
    </row>
    <row r="97" customFormat="false" ht="15" hidden="false" customHeight="false" outlineLevel="0" collapsed="false">
      <c r="C97" s="18"/>
      <c r="DA97" s="35"/>
      <c r="DB97" s="35"/>
      <c r="DC97" s="18"/>
    </row>
    <row r="98" customFormat="false" ht="15" hidden="false" customHeight="false" outlineLevel="0" collapsed="false">
      <c r="C98" s="18"/>
      <c r="DA98" s="35"/>
      <c r="DB98" s="35"/>
      <c r="DC98" s="18"/>
    </row>
    <row r="99" customFormat="false" ht="15" hidden="false" customHeight="false" outlineLevel="0" collapsed="false">
      <c r="C99" s="18"/>
      <c r="DA99" s="35"/>
      <c r="DB99" s="35"/>
      <c r="DC99" s="18"/>
    </row>
    <row r="100" customFormat="false" ht="15" hidden="false" customHeight="false" outlineLevel="0" collapsed="false">
      <c r="C100" s="18"/>
      <c r="DA100" s="35"/>
      <c r="DB100" s="35"/>
      <c r="DC100" s="18"/>
    </row>
    <row r="101" customFormat="false" ht="15" hidden="false" customHeight="false" outlineLevel="0" collapsed="false">
      <c r="C101" s="18"/>
      <c r="DA101" s="35"/>
      <c r="DB101" s="35"/>
      <c r="DC101" s="18"/>
    </row>
    <row r="102" customFormat="false" ht="15" hidden="false" customHeight="false" outlineLevel="0" collapsed="false">
      <c r="C102" s="18"/>
      <c r="DA102" s="35"/>
      <c r="DB102" s="35"/>
      <c r="DC102" s="18"/>
    </row>
    <row r="103" customFormat="false" ht="15" hidden="false" customHeight="false" outlineLevel="0" collapsed="false">
      <c r="C103" s="18"/>
      <c r="DA103" s="35"/>
      <c r="DB103" s="35"/>
      <c r="DC103" s="18"/>
    </row>
    <row r="104" customFormat="false" ht="15" hidden="false" customHeight="false" outlineLevel="0" collapsed="false">
      <c r="C104" s="18"/>
      <c r="DA104" s="35"/>
      <c r="DB104" s="35"/>
      <c r="DC104" s="18"/>
    </row>
    <row r="105" customFormat="false" ht="15" hidden="false" customHeight="false" outlineLevel="0" collapsed="false">
      <c r="C105" s="18"/>
      <c r="DA105" s="35"/>
      <c r="DB105" s="35"/>
      <c r="DC105" s="18"/>
    </row>
    <row r="106" customFormat="false" ht="15" hidden="false" customHeight="false" outlineLevel="0" collapsed="false">
      <c r="C106" s="18"/>
      <c r="DA106" s="35"/>
      <c r="DB106" s="35"/>
      <c r="DC106" s="18"/>
    </row>
    <row r="107" customFormat="false" ht="15" hidden="false" customHeight="false" outlineLevel="0" collapsed="false">
      <c r="C107" s="18"/>
      <c r="DA107" s="35"/>
      <c r="DB107" s="35"/>
      <c r="DC107" s="18"/>
    </row>
    <row r="108" customFormat="false" ht="15" hidden="false" customHeight="false" outlineLevel="0" collapsed="false">
      <c r="C108" s="18"/>
      <c r="DA108" s="35"/>
      <c r="DB108" s="35"/>
      <c r="DC108" s="18"/>
    </row>
    <row r="109" customFormat="false" ht="15" hidden="false" customHeight="false" outlineLevel="0" collapsed="false">
      <c r="C109" s="18"/>
      <c r="DA109" s="35"/>
      <c r="DB109" s="35"/>
      <c r="DC109" s="18"/>
    </row>
    <row r="110" customFormat="false" ht="15" hidden="false" customHeight="false" outlineLevel="0" collapsed="false">
      <c r="C110" s="18"/>
      <c r="DA110" s="35"/>
      <c r="DB110" s="35"/>
      <c r="DC110" s="18"/>
    </row>
    <row r="113" s="10" customFormat="true" ht="15" hidden="false" customHeight="false" outlineLevel="0" collapsed="false">
      <c r="C113" s="17"/>
      <c r="D113" s="34"/>
      <c r="E113" s="34" t="e">
        <f aca="false">VLOOKUP(LOWER(E106),tabulky!$B$4:$C$47,2,0)</f>
        <v>#N/A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4"/>
      <c r="DB113" s="34"/>
      <c r="DC113" s="17"/>
      <c r="DD113" s="17"/>
    </row>
  </sheetData>
  <dataValidations count="1">
    <dataValidation allowBlank="true" error="Text musí mít nejvýše 100 znaků na řádku včetně mezer." errorStyle="information" operator="lessThanOrEqual" prompt="Zadejte text, maximálně ale 100 znaků na řádek včetně mezer." showDropDown="false" showErrorMessage="true" showInputMessage="true" sqref="B6:B10" type="textLength">
      <formula1>10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" zeroHeight="false" outlineLevelRow="0" outlineLevelCol="0"/>
  <cols>
    <col collapsed="false" customWidth="false" hidden="false" outlineLevel="0" max="1" min="1" style="47" width="8.86"/>
    <col collapsed="false" customWidth="false" hidden="false" outlineLevel="0" max="2" min="2" style="48" width="8.86"/>
    <col collapsed="false" customWidth="false" hidden="false" outlineLevel="0" max="3" min="3" style="49" width="8.86"/>
    <col collapsed="false" customWidth="true" hidden="false" outlineLevel="0" max="4" min="4" style="47" width="14.29"/>
    <col collapsed="false" customWidth="false" hidden="false" outlineLevel="0" max="7" min="5" style="47" width="8.86"/>
    <col collapsed="false" customWidth="true" hidden="false" outlineLevel="0" max="8" min="8" style="48" width="6.14"/>
    <col collapsed="false" customWidth="true" hidden="false" outlineLevel="0" max="9" min="9" style="48" width="6.71"/>
    <col collapsed="false" customWidth="true" hidden="false" outlineLevel="0" max="10" min="10" style="48" width="6.14"/>
    <col collapsed="false" customWidth="false" hidden="false" outlineLevel="0" max="16384" min="11" style="47" width="8.86"/>
  </cols>
  <sheetData>
    <row r="3" customFormat="false" ht="18" hidden="false" customHeight="true" outlineLevel="0" collapsed="false">
      <c r="B3" s="50" t="s">
        <v>29</v>
      </c>
      <c r="C3" s="51" t="s">
        <v>30</v>
      </c>
      <c r="D3" s="52" t="s">
        <v>31</v>
      </c>
      <c r="H3" s="50" t="s">
        <v>32</v>
      </c>
      <c r="I3" s="50" t="s">
        <v>30</v>
      </c>
      <c r="J3" s="50" t="s">
        <v>33</v>
      </c>
    </row>
    <row r="4" customFormat="false" ht="18" hidden="false" customHeight="true" outlineLevel="0" collapsed="false">
      <c r="B4" s="53" t="s">
        <v>34</v>
      </c>
      <c r="C4" s="54" t="s">
        <v>35</v>
      </c>
      <c r="D4" s="55" t="s">
        <v>36</v>
      </c>
      <c r="H4" s="53" t="s">
        <v>37</v>
      </c>
      <c r="I4" s="53" t="n">
        <f aca="false">CODE(H4)</f>
        <v>195</v>
      </c>
      <c r="J4" s="53" t="s">
        <v>34</v>
      </c>
    </row>
    <row r="5" customFormat="false" ht="18" hidden="false" customHeight="true" outlineLevel="0" collapsed="false">
      <c r="B5" s="53" t="s">
        <v>38</v>
      </c>
      <c r="C5" s="54" t="s">
        <v>39</v>
      </c>
      <c r="D5" s="55" t="s">
        <v>40</v>
      </c>
      <c r="H5" s="53" t="s">
        <v>41</v>
      </c>
      <c r="I5" s="53" t="n">
        <f aca="false">CODE(H5)</f>
        <v>195</v>
      </c>
      <c r="J5" s="53" t="s">
        <v>42</v>
      </c>
    </row>
    <row r="6" customFormat="false" ht="18" hidden="false" customHeight="true" outlineLevel="0" collapsed="false">
      <c r="B6" s="53" t="s">
        <v>43</v>
      </c>
      <c r="C6" s="54" t="s">
        <v>44</v>
      </c>
      <c r="D6" s="55" t="s">
        <v>45</v>
      </c>
      <c r="H6" s="53" t="s">
        <v>46</v>
      </c>
      <c r="I6" s="53" t="n">
        <f aca="false">CODE(H6)</f>
        <v>195</v>
      </c>
      <c r="J6" s="53" t="s">
        <v>34</v>
      </c>
    </row>
    <row r="7" customFormat="false" ht="18" hidden="false" customHeight="true" outlineLevel="0" collapsed="false">
      <c r="B7" s="53" t="s">
        <v>47</v>
      </c>
      <c r="C7" s="54" t="s">
        <v>48</v>
      </c>
      <c r="D7" s="55" t="s">
        <v>49</v>
      </c>
      <c r="H7" s="53" t="s">
        <v>50</v>
      </c>
      <c r="I7" s="53" t="n">
        <f aca="false">CODE(H7)</f>
        <v>196</v>
      </c>
      <c r="J7" s="53" t="s">
        <v>43</v>
      </c>
    </row>
    <row r="8" customFormat="false" ht="18" hidden="false" customHeight="true" outlineLevel="0" collapsed="false">
      <c r="B8" s="53" t="s">
        <v>51</v>
      </c>
      <c r="C8" s="54" t="s">
        <v>52</v>
      </c>
      <c r="D8" s="55" t="s">
        <v>53</v>
      </c>
      <c r="H8" s="53" t="s">
        <v>54</v>
      </c>
      <c r="I8" s="53" t="n">
        <f aca="false">CODE(H8)</f>
        <v>196</v>
      </c>
      <c r="J8" s="53" t="s">
        <v>55</v>
      </c>
    </row>
    <row r="9" customFormat="false" ht="18" hidden="false" customHeight="true" outlineLevel="0" collapsed="false">
      <c r="B9" s="53" t="s">
        <v>56</v>
      </c>
      <c r="C9" s="54" t="s">
        <v>57</v>
      </c>
      <c r="D9" s="55" t="s">
        <v>58</v>
      </c>
      <c r="H9" s="53" t="s">
        <v>59</v>
      </c>
      <c r="I9" s="53" t="n">
        <f aca="false">CODE(H9)</f>
        <v>196</v>
      </c>
      <c r="J9" s="53" t="s">
        <v>47</v>
      </c>
    </row>
    <row r="10" customFormat="false" ht="18" hidden="false" customHeight="true" outlineLevel="0" collapsed="false">
      <c r="B10" s="53" t="s">
        <v>60</v>
      </c>
      <c r="C10" s="54" t="s">
        <v>61</v>
      </c>
      <c r="D10" s="55" t="s">
        <v>62</v>
      </c>
      <c r="H10" s="53" t="s">
        <v>63</v>
      </c>
      <c r="I10" s="53" t="n">
        <f aca="false">CODE(H10)</f>
        <v>196</v>
      </c>
      <c r="J10" s="53" t="s">
        <v>64</v>
      </c>
    </row>
    <row r="11" customFormat="false" ht="18" hidden="false" customHeight="true" outlineLevel="0" collapsed="false">
      <c r="B11" s="53" t="s">
        <v>65</v>
      </c>
      <c r="C11" s="54" t="s">
        <v>66</v>
      </c>
      <c r="D11" s="55" t="s">
        <v>67</v>
      </c>
      <c r="H11" s="53" t="s">
        <v>68</v>
      </c>
      <c r="I11" s="53" t="n">
        <f aca="false">CODE(H11)</f>
        <v>195</v>
      </c>
      <c r="J11" s="53" t="s">
        <v>51</v>
      </c>
    </row>
    <row r="12" customFormat="false" ht="18" hidden="false" customHeight="true" outlineLevel="0" collapsed="false">
      <c r="B12" s="53" t="s">
        <v>69</v>
      </c>
      <c r="C12" s="54" t="s">
        <v>70</v>
      </c>
      <c r="D12" s="55" t="s">
        <v>71</v>
      </c>
      <c r="H12" s="53" t="s">
        <v>72</v>
      </c>
      <c r="I12" s="53" t="n">
        <f aca="false">CODE(H12)</f>
        <v>196</v>
      </c>
      <c r="J12" s="53" t="s">
        <v>51</v>
      </c>
    </row>
    <row r="13" customFormat="false" ht="18" hidden="false" customHeight="true" outlineLevel="0" collapsed="false">
      <c r="B13" s="53" t="s">
        <v>73</v>
      </c>
      <c r="C13" s="54" t="s">
        <v>74</v>
      </c>
      <c r="D13" s="55" t="s">
        <v>75</v>
      </c>
      <c r="H13" s="53" t="s">
        <v>76</v>
      </c>
      <c r="I13" s="53" t="n">
        <f aca="false">CODE(H13)</f>
        <v>195</v>
      </c>
      <c r="J13" s="53" t="s">
        <v>77</v>
      </c>
    </row>
    <row r="14" customFormat="false" ht="18" hidden="false" customHeight="true" outlineLevel="0" collapsed="false">
      <c r="B14" s="53" t="s">
        <v>78</v>
      </c>
      <c r="C14" s="54" t="s">
        <v>79</v>
      </c>
      <c r="D14" s="55" t="s">
        <v>80</v>
      </c>
      <c r="H14" s="53" t="s">
        <v>81</v>
      </c>
      <c r="I14" s="53" t="n">
        <f aca="false">CODE(H14)</f>
        <v>196</v>
      </c>
      <c r="J14" s="53" t="s">
        <v>77</v>
      </c>
    </row>
    <row r="15" customFormat="false" ht="18" hidden="false" customHeight="true" outlineLevel="0" collapsed="false">
      <c r="B15" s="53" t="s">
        <v>82</v>
      </c>
      <c r="C15" s="54" t="s">
        <v>83</v>
      </c>
      <c r="D15" s="55" t="s">
        <v>84</v>
      </c>
      <c r="H15" s="53" t="s">
        <v>85</v>
      </c>
      <c r="I15" s="53" t="n">
        <f aca="false">CODE(H15)</f>
        <v>195</v>
      </c>
      <c r="J15" s="53" t="s">
        <v>73</v>
      </c>
    </row>
    <row r="16" customFormat="false" ht="18" hidden="false" customHeight="true" outlineLevel="0" collapsed="false">
      <c r="B16" s="53" t="s">
        <v>86</v>
      </c>
      <c r="C16" s="54" t="s">
        <v>87</v>
      </c>
      <c r="D16" s="55" t="s">
        <v>88</v>
      </c>
      <c r="H16" s="53" t="s">
        <v>89</v>
      </c>
      <c r="I16" s="53" t="n">
        <f aca="false">CODE(H16)</f>
        <v>195</v>
      </c>
      <c r="J16" s="53" t="s">
        <v>90</v>
      </c>
    </row>
    <row r="17" customFormat="false" ht="18" hidden="false" customHeight="true" outlineLevel="0" collapsed="false">
      <c r="B17" s="53" t="s">
        <v>91</v>
      </c>
      <c r="C17" s="54" t="s">
        <v>92</v>
      </c>
      <c r="D17" s="55" t="s">
        <v>93</v>
      </c>
      <c r="H17" s="53" t="s">
        <v>94</v>
      </c>
      <c r="I17" s="53" t="n">
        <f aca="false">CODE(H17)</f>
        <v>197</v>
      </c>
      <c r="J17" s="53" t="s">
        <v>95</v>
      </c>
    </row>
    <row r="18" customFormat="false" ht="18" hidden="false" customHeight="true" outlineLevel="0" collapsed="false">
      <c r="B18" s="53" t="s">
        <v>95</v>
      </c>
      <c r="C18" s="54" t="s">
        <v>96</v>
      </c>
      <c r="D18" s="55" t="s">
        <v>97</v>
      </c>
      <c r="H18" s="53" t="s">
        <v>98</v>
      </c>
      <c r="I18" s="53" t="n">
        <f aca="false">CODE(H18)</f>
        <v>197</v>
      </c>
      <c r="J18" s="53" t="s">
        <v>99</v>
      </c>
    </row>
    <row r="19" customFormat="false" ht="18" hidden="false" customHeight="true" outlineLevel="0" collapsed="false">
      <c r="B19" s="53" t="s">
        <v>100</v>
      </c>
      <c r="C19" s="54" t="s">
        <v>101</v>
      </c>
      <c r="D19" s="55" t="s">
        <v>102</v>
      </c>
      <c r="H19" s="53" t="s">
        <v>103</v>
      </c>
      <c r="I19" s="53" t="n">
        <f aca="false">CODE(H19)</f>
        <v>195</v>
      </c>
      <c r="J19" s="53" t="s">
        <v>100</v>
      </c>
    </row>
    <row r="20" customFormat="false" ht="18" hidden="false" customHeight="true" outlineLevel="0" collapsed="false">
      <c r="B20" s="53" t="s">
        <v>104</v>
      </c>
      <c r="C20" s="54" t="s">
        <v>105</v>
      </c>
      <c r="D20" s="55" t="s">
        <v>106</v>
      </c>
      <c r="H20" s="53" t="s">
        <v>107</v>
      </c>
      <c r="I20" s="53" t="n">
        <f aca="false">CODE(H20)</f>
        <v>195</v>
      </c>
      <c r="J20" s="53" t="s">
        <v>108</v>
      </c>
    </row>
    <row r="21" customFormat="false" ht="18" hidden="false" customHeight="true" outlineLevel="0" collapsed="false">
      <c r="B21" s="53" t="s">
        <v>109</v>
      </c>
      <c r="C21" s="54" t="s">
        <v>110</v>
      </c>
      <c r="D21" s="55" t="s">
        <v>111</v>
      </c>
      <c r="H21" s="53" t="s">
        <v>112</v>
      </c>
      <c r="I21" s="53" t="n">
        <f aca="false">CODE(H21)</f>
        <v>197</v>
      </c>
      <c r="J21" s="53" t="s">
        <v>113</v>
      </c>
    </row>
    <row r="22" customFormat="false" ht="18" hidden="false" customHeight="true" outlineLevel="0" collapsed="false">
      <c r="B22" s="53" t="s">
        <v>113</v>
      </c>
      <c r="C22" s="54" t="s">
        <v>114</v>
      </c>
      <c r="D22" s="55" t="s">
        <v>115</v>
      </c>
      <c r="H22" s="53" t="s">
        <v>116</v>
      </c>
      <c r="I22" s="53" t="n">
        <f aca="false">CODE(H22)</f>
        <v>197</v>
      </c>
      <c r="J22" s="53" t="s">
        <v>117</v>
      </c>
    </row>
    <row r="23" customFormat="false" ht="18" hidden="false" customHeight="true" outlineLevel="0" collapsed="false">
      <c r="B23" s="53" t="s">
        <v>118</v>
      </c>
      <c r="C23" s="54" t="s">
        <v>119</v>
      </c>
      <c r="D23" s="55" t="s">
        <v>120</v>
      </c>
      <c r="H23" s="53" t="s">
        <v>121</v>
      </c>
      <c r="I23" s="53" t="n">
        <f aca="false">CODE(H23)</f>
        <v>197</v>
      </c>
      <c r="J23" s="53" t="s">
        <v>118</v>
      </c>
    </row>
    <row r="24" customFormat="false" ht="18" hidden="false" customHeight="true" outlineLevel="0" collapsed="false">
      <c r="B24" s="53" t="s">
        <v>122</v>
      </c>
      <c r="C24" s="54" t="s">
        <v>123</v>
      </c>
      <c r="D24" s="55" t="s">
        <v>124</v>
      </c>
      <c r="H24" s="53" t="s">
        <v>125</v>
      </c>
      <c r="I24" s="53" t="n">
        <f aca="false">CODE(H24)</f>
        <v>197</v>
      </c>
      <c r="J24" s="53" t="s">
        <v>126</v>
      </c>
    </row>
    <row r="25" customFormat="false" ht="18" hidden="false" customHeight="true" outlineLevel="0" collapsed="false">
      <c r="B25" s="53" t="s">
        <v>127</v>
      </c>
      <c r="C25" s="54" t="s">
        <v>128</v>
      </c>
      <c r="D25" s="55" t="s">
        <v>129</v>
      </c>
      <c r="H25" s="53" t="s">
        <v>130</v>
      </c>
      <c r="I25" s="53" t="n">
        <f aca="false">CODE(H25)</f>
        <v>197</v>
      </c>
      <c r="J25" s="53" t="s">
        <v>122</v>
      </c>
    </row>
    <row r="26" customFormat="false" ht="18" hidden="false" customHeight="true" outlineLevel="0" collapsed="false">
      <c r="B26" s="53" t="s">
        <v>131</v>
      </c>
      <c r="C26" s="54" t="s">
        <v>132</v>
      </c>
      <c r="D26" s="55" t="s">
        <v>133</v>
      </c>
      <c r="H26" s="53" t="s">
        <v>134</v>
      </c>
      <c r="I26" s="53" t="n">
        <f aca="false">CODE(H26)</f>
        <v>197</v>
      </c>
      <c r="J26" s="53" t="s">
        <v>135</v>
      </c>
    </row>
    <row r="27" customFormat="false" ht="18" hidden="false" customHeight="true" outlineLevel="0" collapsed="false">
      <c r="B27" s="53" t="s">
        <v>136</v>
      </c>
      <c r="C27" s="54" t="s">
        <v>137</v>
      </c>
      <c r="D27" s="55" t="s">
        <v>138</v>
      </c>
      <c r="H27" s="53" t="s">
        <v>139</v>
      </c>
      <c r="I27" s="53" t="n">
        <f aca="false">CODE(H27)</f>
        <v>195</v>
      </c>
      <c r="J27" s="53" t="s">
        <v>127</v>
      </c>
    </row>
    <row r="28" customFormat="false" ht="18" hidden="false" customHeight="true" outlineLevel="0" collapsed="false">
      <c r="B28" s="53" t="s">
        <v>140</v>
      </c>
      <c r="C28" s="54" t="s">
        <v>141</v>
      </c>
      <c r="D28" s="55" t="s">
        <v>142</v>
      </c>
      <c r="H28" s="53" t="s">
        <v>143</v>
      </c>
      <c r="I28" s="53" t="n">
        <f aca="false">CODE(H28)</f>
        <v>197</v>
      </c>
      <c r="J28" s="53" t="s">
        <v>127</v>
      </c>
    </row>
    <row r="29" customFormat="false" ht="18" hidden="false" customHeight="true" outlineLevel="0" collapsed="false">
      <c r="B29" s="53" t="s">
        <v>144</v>
      </c>
      <c r="C29" s="54" t="s">
        <v>145</v>
      </c>
      <c r="D29" s="55" t="s">
        <v>146</v>
      </c>
      <c r="H29" s="53" t="s">
        <v>147</v>
      </c>
      <c r="I29" s="53" t="n">
        <f aca="false">CODE(H29)</f>
        <v>195</v>
      </c>
      <c r="J29" s="53" t="s">
        <v>148</v>
      </c>
    </row>
    <row r="30" customFormat="false" ht="18" hidden="false" customHeight="true" outlineLevel="0" collapsed="false">
      <c r="B30" s="53" t="s">
        <v>149</v>
      </c>
      <c r="C30" s="54" t="s">
        <v>150</v>
      </c>
      <c r="D30" s="55" t="s">
        <v>151</v>
      </c>
      <c r="H30" s="53" t="s">
        <v>152</v>
      </c>
      <c r="I30" s="53" t="n">
        <f aca="false">CODE(H30)</f>
        <v>195</v>
      </c>
      <c r="J30" s="53" t="s">
        <v>127</v>
      </c>
    </row>
    <row r="31" customFormat="false" ht="18" hidden="false" customHeight="true" outlineLevel="0" collapsed="false">
      <c r="B31" s="53" t="s">
        <v>37</v>
      </c>
      <c r="C31" s="54" t="s">
        <v>35</v>
      </c>
      <c r="D31" s="55"/>
      <c r="H31" s="53" t="s">
        <v>153</v>
      </c>
      <c r="I31" s="53" t="n">
        <f aca="false">CODE(H31)</f>
        <v>195</v>
      </c>
      <c r="J31" s="53" t="s">
        <v>144</v>
      </c>
    </row>
    <row r="32" customFormat="false" ht="18" hidden="false" customHeight="true" outlineLevel="0" collapsed="false">
      <c r="B32" s="53" t="s">
        <v>50</v>
      </c>
      <c r="C32" s="54" t="s">
        <v>44</v>
      </c>
      <c r="D32" s="55"/>
      <c r="H32" s="53" t="s">
        <v>154</v>
      </c>
      <c r="I32" s="53" t="n">
        <f aca="false">CODE(H32)</f>
        <v>195</v>
      </c>
      <c r="J32" s="53" t="s">
        <v>155</v>
      </c>
    </row>
    <row r="33" customFormat="false" ht="18" hidden="false" customHeight="true" outlineLevel="0" collapsed="false">
      <c r="B33" s="53" t="s">
        <v>59</v>
      </c>
      <c r="C33" s="54" t="s">
        <v>48</v>
      </c>
      <c r="D33" s="55"/>
      <c r="H33" s="53" t="s">
        <v>156</v>
      </c>
      <c r="I33" s="53" t="n">
        <f aca="false">CODE(H33)</f>
        <v>197</v>
      </c>
      <c r="J33" s="53" t="s">
        <v>149</v>
      </c>
    </row>
    <row r="34" customFormat="false" ht="18" hidden="false" customHeight="true" outlineLevel="0" collapsed="false">
      <c r="B34" s="53" t="s">
        <v>68</v>
      </c>
      <c r="C34" s="54" t="s">
        <v>52</v>
      </c>
      <c r="D34" s="55"/>
      <c r="H34" s="53" t="s">
        <v>157</v>
      </c>
      <c r="I34" s="53" t="n">
        <f aca="false">CODE(H34)</f>
        <v>197</v>
      </c>
      <c r="J34" s="53" t="s">
        <v>158</v>
      </c>
    </row>
    <row r="35" customFormat="false" ht="18" hidden="false" customHeight="true" outlineLevel="0" collapsed="false">
      <c r="B35" s="53" t="s">
        <v>72</v>
      </c>
      <c r="C35" s="54" t="s">
        <v>52</v>
      </c>
      <c r="D35" s="55"/>
    </row>
    <row r="36" customFormat="false" ht="18" hidden="false" customHeight="true" outlineLevel="0" collapsed="false">
      <c r="B36" s="53" t="s">
        <v>85</v>
      </c>
      <c r="C36" s="54" t="s">
        <v>74</v>
      </c>
      <c r="D36" s="55"/>
    </row>
    <row r="37" customFormat="false" ht="18" hidden="false" customHeight="true" outlineLevel="0" collapsed="false">
      <c r="B37" s="53" t="s">
        <v>103</v>
      </c>
      <c r="C37" s="54" t="s">
        <v>101</v>
      </c>
      <c r="D37" s="55"/>
    </row>
    <row r="38" customFormat="false" ht="18" hidden="false" customHeight="true" outlineLevel="0" collapsed="false">
      <c r="B38" s="53" t="s">
        <v>94</v>
      </c>
      <c r="C38" s="54" t="s">
        <v>96</v>
      </c>
      <c r="D38" s="55"/>
    </row>
    <row r="39" customFormat="false" ht="18" hidden="false" customHeight="true" outlineLevel="0" collapsed="false">
      <c r="B39" s="53" t="s">
        <v>112</v>
      </c>
      <c r="C39" s="54" t="s">
        <v>114</v>
      </c>
      <c r="D39" s="55"/>
    </row>
    <row r="40" customFormat="false" ht="18" hidden="false" customHeight="true" outlineLevel="0" collapsed="false">
      <c r="B40" s="53" t="s">
        <v>121</v>
      </c>
      <c r="C40" s="54" t="s">
        <v>119</v>
      </c>
      <c r="D40" s="55"/>
    </row>
    <row r="41" customFormat="false" ht="18" hidden="false" customHeight="true" outlineLevel="0" collapsed="false">
      <c r="B41" s="53" t="s">
        <v>130</v>
      </c>
      <c r="C41" s="54" t="s">
        <v>123</v>
      </c>
      <c r="D41" s="55"/>
    </row>
    <row r="42" customFormat="false" ht="18" hidden="false" customHeight="true" outlineLevel="0" collapsed="false">
      <c r="B42" s="53" t="s">
        <v>139</v>
      </c>
      <c r="C42" s="54" t="s">
        <v>128</v>
      </c>
      <c r="D42" s="55"/>
    </row>
    <row r="43" customFormat="false" ht="18" hidden="false" customHeight="true" outlineLevel="0" collapsed="false">
      <c r="B43" s="53" t="s">
        <v>143</v>
      </c>
      <c r="C43" s="54" t="s">
        <v>128</v>
      </c>
      <c r="D43" s="55"/>
    </row>
    <row r="44" customFormat="false" ht="18" hidden="false" customHeight="true" outlineLevel="0" collapsed="false">
      <c r="B44" s="53" t="s">
        <v>153</v>
      </c>
      <c r="C44" s="54" t="s">
        <v>145</v>
      </c>
      <c r="D44" s="55"/>
    </row>
    <row r="45" customFormat="false" ht="18" hidden="false" customHeight="true" outlineLevel="0" collapsed="false">
      <c r="B45" s="53" t="s">
        <v>156</v>
      </c>
      <c r="C45" s="54" t="s">
        <v>150</v>
      </c>
      <c r="D45" s="55"/>
    </row>
    <row r="46" customFormat="false" ht="18" hidden="false" customHeight="true" outlineLevel="0" collapsed="false">
      <c r="B46" s="53" t="s">
        <v>159</v>
      </c>
      <c r="C46" s="54"/>
      <c r="D46" s="55" t="s">
        <v>160</v>
      </c>
    </row>
    <row r="47" customFormat="false" ht="18" hidden="false" customHeight="true" outlineLevel="0" collapsed="false">
      <c r="B47" s="53" t="s">
        <v>52</v>
      </c>
      <c r="C47" s="54"/>
      <c r="D47" s="55" t="s">
        <v>161</v>
      </c>
    </row>
    <row r="48" customFormat="false" ht="18" hidden="false" customHeight="true" outlineLevel="0" collapsed="false">
      <c r="B48" s="53" t="s">
        <v>162</v>
      </c>
      <c r="C48" s="54"/>
      <c r="D48" s="55" t="s">
        <v>162</v>
      </c>
    </row>
    <row r="49" customFormat="false" ht="18" hidden="false" customHeight="true" outlineLevel="0" collapsed="false">
      <c r="B49" s="53" t="s">
        <v>163</v>
      </c>
      <c r="C49" s="54"/>
      <c r="D49" s="55" t="s">
        <v>163</v>
      </c>
    </row>
    <row r="50" customFormat="false" ht="18" hidden="false" customHeight="true" outlineLevel="0" collapsed="false">
      <c r="B50" s="53" t="s">
        <v>164</v>
      </c>
      <c r="C50" s="54"/>
      <c r="D50" s="55" t="s">
        <v>164</v>
      </c>
    </row>
    <row r="51" customFormat="false" ht="18" hidden="false" customHeight="true" outlineLevel="0" collapsed="false">
      <c r="B51" s="53" t="s">
        <v>165</v>
      </c>
      <c r="C51" s="54"/>
      <c r="D51" s="55" t="s">
        <v>165</v>
      </c>
    </row>
    <row r="55" customFormat="false" ht="15" hidden="false" customHeight="false" outlineLevel="0" collapsed="false">
      <c r="E55" s="9" t="s">
        <v>9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8"/>
    </row>
    <row r="56" customFormat="false" ht="15" hidden="false" customHeight="false" outlineLevel="0" collapsed="false">
      <c r="E56" s="9" t="s">
        <v>10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8"/>
    </row>
    <row r="57" customFormat="false" ht="15" hidden="false" customHeight="false" outlineLevel="0" collapsed="false">
      <c r="E57" s="9" t="s">
        <v>11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8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7:35:05Z</dcterms:created>
  <dc:creator>miska</dc:creator>
  <dc:description/>
  <dc:language>en-US</dc:language>
  <cp:lastModifiedBy>Krobot Ivo</cp:lastModifiedBy>
  <dcterms:modified xsi:type="dcterms:W3CDTF">2014-08-28T1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