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šachovnice 1" sheetId="2" state="visible" r:id="rId3"/>
    <sheet name="data" sheetId="3" state="hidden" r:id="rId4"/>
    <sheet name="šachovnice 2" sheetId="4" state="visible" r:id="rId5"/>
    <sheet name="data2" sheetId="5" state="hidden" r:id="rId6"/>
    <sheet name="šachovnice 3" sheetId="6" state="visible" r:id="rId7"/>
    <sheet name="data3" sheetId="7" state="hidden" r:id="rId8"/>
    <sheet name="šachovnice 4" sheetId="8" state="visible" r:id="rId9"/>
    <sheet name="data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36"/>
        <color rgb="FFFFCC00"/>
        <rFont val="Calibri"/>
        <family val="2"/>
        <charset val="238"/>
      </rPr>
      <t xml:space="preserve">Procenta
</t>
    </r>
    <r>
      <rPr>
        <sz val="11"/>
        <color rgb="FF000000"/>
        <rFont val="Calibri"/>
        <family val="2"/>
        <charset val="238"/>
      </rPr>
      <t xml:space="preserve">Skládačky na procvičování procent</t>
    </r>
  </si>
  <si>
    <t xml:space="preserve">Sada materiálů je určena pro procvičování základních výpočtů procent. Většinu příkladů jde řešit pamětně. Obsahuje 4 šachovnice na procvičování převodu procent na desetinná čísla, výpočtu počtu procent, procentové části a základu.
Materiál je možné použít pro práci ve skupině či dvojici.
Všechny materiály po stisku klávesy F9 generují další příklady, lze tedy vystiknout libovolně mnoho variant.</t>
  </si>
  <si>
    <t xml:space="preserve">Doporučení:</t>
  </si>
  <si>
    <t xml:space="preserve">Doporučuji každou šachovnici tisknout 2x – jednu rozstříhat a druhou nechat pro kontrolu výsledků.</t>
  </si>
  <si>
    <t xml:space="preserve">Poznámka:</t>
  </si>
  <si>
    <t xml:space="preserve">Pokud se na listech s generovanými příklady objeví chyba místo číselné hodnoty, je třeba povolit Analytické nástroje (menu Nástroje – Doplňky – Dostupné doplňky – Analytické nástroje).</t>
  </si>
  <si>
    <t xml:space="preserve">DESETINNÁ ČÍSLA</t>
  </si>
  <si>
    <t xml:space="preserve">sloupce B a C se kopírují do šachovnice, další pro pomocné výpočty
list Data před odesláním skrýt</t>
  </si>
  <si>
    <t xml:space="preserve">PROCENTOVÁ ČÁST</t>
  </si>
  <si>
    <t xml:space="preserve">POČET PROCENT</t>
  </si>
  <si>
    <t xml:space="preserve">z</t>
  </si>
  <si>
    <t xml:space="preserve">p</t>
  </si>
  <si>
    <t xml:space="preserve">ZÁKLAD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General"/>
    <numFmt numFmtId="167" formatCode="0%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36"/>
      <color rgb="FFFFCC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30"/>
      <color rgb="FFFF66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34"/>
      <color rgb="FF33CCCC"/>
      <name val="Arial"/>
      <family val="2"/>
      <charset val="238"/>
    </font>
    <font>
      <b val="true"/>
      <sz val="36"/>
      <color rgb="FF993300"/>
      <name val="Arial"/>
      <family val="2"/>
      <charset val="238"/>
    </font>
    <font>
      <b val="true"/>
      <sz val="48"/>
      <color rgb="FF800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eading 3" xfId="40"/>
    <cellStyle name="Heading 1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ázev" xfId="48"/>
    <cellStyle name="Poznámka" xfId="49"/>
    <cellStyle name="Propojená buňka" xfId="50"/>
    <cellStyle name="Result 1" xfId="51"/>
    <cellStyle name="Result2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0.25"/>
  </cols>
  <sheetData>
    <row r="1" customFormat="false" ht="87" hidden="false" customHeight="true" outlineLevel="0" collapsed="false">
      <c r="A1" s="1" t="s">
        <v>0</v>
      </c>
    </row>
    <row r="3" customFormat="false" ht="111.75" hidden="false" customHeight="tru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</row>
    <row r="5" customFormat="false" ht="51.75" hidden="false" customHeight="true" outlineLevel="0" collapsed="false">
      <c r="A5" s="4" t="s">
        <v>3</v>
      </c>
    </row>
    <row r="6" customFormat="false" ht="21.75" hidden="false" customHeight="true" outlineLevel="0" collapsed="false">
      <c r="A6" s="3" t="s">
        <v>4</v>
      </c>
    </row>
    <row r="7" customFormat="false" ht="45" hidden="false" customHeight="false" outlineLevel="0" collapsed="false">
      <c r="A7" s="5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stupné z Metodického portálu www.rvp.cz, ISSN: 1802-4785, financovaného z ESF a státního rozpočtu ČR. Provozováno Výzkumným ústavem pedagogickým v Praz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4.25" defaultRowHeight="14.2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0" width="18.49"/>
    <col collapsed="false" customWidth="true" hidden="false" outlineLevel="0" max="4" min="3" style="6" width="4.49"/>
    <col collapsed="false" customWidth="true" hidden="false" outlineLevel="0" max="5" min="5" style="0" width="18.49"/>
    <col collapsed="false" customWidth="true" hidden="false" outlineLevel="0" max="7" min="6" style="6" width="4.49"/>
    <col collapsed="false" customWidth="true" hidden="false" outlineLevel="0" max="8" min="8" style="0" width="18.49"/>
    <col collapsed="false" customWidth="true" hidden="false" outlineLevel="0" max="10" min="9" style="6" width="4.49"/>
    <col collapsed="false" customWidth="true" hidden="false" outlineLevel="0" max="11" min="11" style="0" width="18.49"/>
    <col collapsed="false" customWidth="true" hidden="false" outlineLevel="0" max="12" min="12" style="6" width="4.49"/>
  </cols>
  <sheetData>
    <row r="1" s="10" customFormat="true" ht="22.5" hidden="false" customHeight="true" outlineLevel="0" collapsed="false">
      <c r="A1" s="7"/>
      <c r="B1" s="8" t="n">
        <f aca="false">data!B14</f>
        <v>0.6</v>
      </c>
      <c r="C1" s="9"/>
      <c r="D1" s="7"/>
      <c r="E1" s="8" t="n">
        <f aca="false">data!B15</f>
        <v>0.51</v>
      </c>
      <c r="F1" s="9"/>
      <c r="G1" s="7"/>
      <c r="H1" s="8" t="n">
        <f aca="false">data!B16</f>
        <v>0.56</v>
      </c>
      <c r="I1" s="9"/>
      <c r="J1" s="7"/>
      <c r="K1" s="8" t="n">
        <f aca="false">data!B17</f>
        <v>0.36</v>
      </c>
      <c r="L1" s="9"/>
      <c r="O1" s="11" t="s">
        <v>6</v>
      </c>
      <c r="P1" s="11"/>
    </row>
    <row r="2" s="15" customFormat="true" ht="113.25" hidden="false" customHeight="true" outlineLevel="0" collapsed="false">
      <c r="A2" s="12" t="n">
        <f aca="false">data!B18</f>
        <v>0.77</v>
      </c>
      <c r="B2" s="13"/>
      <c r="C2" s="14" t="n">
        <f aca="false">data!B2</f>
        <v>0.74</v>
      </c>
      <c r="D2" s="12" t="str">
        <f aca="false">data!C2</f>
        <v>74%</v>
      </c>
      <c r="E2" s="13"/>
      <c r="F2" s="14" t="n">
        <f aca="false">data!B3</f>
        <v>0.61</v>
      </c>
      <c r="G2" s="12" t="str">
        <f aca="false">data!C3</f>
        <v>61%</v>
      </c>
      <c r="H2" s="13"/>
      <c r="I2" s="14" t="n">
        <f aca="false">data!B4</f>
        <v>0.8</v>
      </c>
      <c r="J2" s="12" t="str">
        <f aca="false">data!C4</f>
        <v>80%</v>
      </c>
      <c r="K2" s="13"/>
      <c r="L2" s="14" t="str">
        <f aca="false">data!C18</f>
        <v>77%</v>
      </c>
      <c r="O2" s="11"/>
      <c r="P2" s="11"/>
    </row>
    <row r="3" s="10" customFormat="true" ht="22.5" hidden="false" customHeight="true" outlineLevel="0" collapsed="false">
      <c r="A3" s="16"/>
      <c r="B3" s="17" t="n">
        <f aca="false">data!B22</f>
        <v>1.4</v>
      </c>
      <c r="C3" s="18"/>
      <c r="D3" s="16"/>
      <c r="E3" s="17" t="n">
        <f aca="false">data!B23</f>
        <v>1.2</v>
      </c>
      <c r="F3" s="18"/>
      <c r="G3" s="16"/>
      <c r="H3" s="17" t="n">
        <f aca="false">data!B24</f>
        <v>1.24</v>
      </c>
      <c r="I3" s="18"/>
      <c r="J3" s="16"/>
      <c r="K3" s="17" t="n">
        <f aca="false">data!B25</f>
        <v>0.62</v>
      </c>
      <c r="L3" s="18"/>
      <c r="O3" s="11"/>
      <c r="P3" s="11"/>
    </row>
    <row r="4" s="10" customFormat="true" ht="27.75" hidden="false" customHeight="true" outlineLevel="0" collapsed="false">
      <c r="A4" s="7"/>
      <c r="B4" s="8" t="str">
        <f aca="false">data!C22</f>
        <v>140%</v>
      </c>
      <c r="C4" s="9"/>
      <c r="D4" s="7"/>
      <c r="E4" s="8" t="str">
        <f aca="false">data!C23</f>
        <v>120%</v>
      </c>
      <c r="F4" s="9"/>
      <c r="G4" s="7"/>
      <c r="H4" s="8" t="str">
        <f aca="false">data!C24</f>
        <v>124%</v>
      </c>
      <c r="I4" s="9"/>
      <c r="J4" s="7"/>
      <c r="K4" s="8" t="str">
        <f aca="false">data!C25</f>
        <v>62%</v>
      </c>
      <c r="L4" s="9"/>
      <c r="O4" s="11"/>
      <c r="P4" s="11"/>
    </row>
    <row r="5" customFormat="false" ht="113.25" hidden="false" customHeight="true" outlineLevel="0" collapsed="false">
      <c r="A5" s="12" t="n">
        <f aca="false">data!B19</f>
        <v>1.05</v>
      </c>
      <c r="B5" s="19"/>
      <c r="C5" s="14" t="n">
        <f aca="false">data!B5</f>
        <v>1.25</v>
      </c>
      <c r="D5" s="12" t="str">
        <f aca="false">data!C5</f>
        <v>125%</v>
      </c>
      <c r="E5" s="19"/>
      <c r="F5" s="14" t="n">
        <f aca="false">data!B6</f>
        <v>0.73</v>
      </c>
      <c r="G5" s="12" t="str">
        <f aca="false">data!C6</f>
        <v>73%</v>
      </c>
      <c r="H5" s="19"/>
      <c r="I5" s="14" t="n">
        <f aca="false">data!B7</f>
        <v>0.83</v>
      </c>
      <c r="J5" s="12" t="str">
        <f aca="false">data!C7</f>
        <v>83%</v>
      </c>
      <c r="K5" s="19"/>
      <c r="L5" s="14" t="str">
        <f aca="false">data!C19</f>
        <v>105%</v>
      </c>
      <c r="O5" s="11"/>
      <c r="P5" s="11"/>
    </row>
    <row r="6" s="10" customFormat="true" ht="22.5" hidden="false" customHeight="true" outlineLevel="0" collapsed="false">
      <c r="A6" s="16"/>
      <c r="B6" s="17" t="n">
        <f aca="false">data!B26</f>
        <v>0.76</v>
      </c>
      <c r="C6" s="18"/>
      <c r="D6" s="16"/>
      <c r="E6" s="17" t="n">
        <f aca="false">data!B27</f>
        <v>0.03</v>
      </c>
      <c r="F6" s="18"/>
      <c r="G6" s="16"/>
      <c r="H6" s="17" t="n">
        <f aca="false">data!B28</f>
        <v>1.06</v>
      </c>
      <c r="I6" s="18"/>
      <c r="J6" s="16"/>
      <c r="K6" s="17" t="n">
        <f aca="false">data!B29</f>
        <v>0.31</v>
      </c>
      <c r="L6" s="18"/>
      <c r="O6" s="11"/>
      <c r="P6" s="11"/>
    </row>
    <row r="7" s="10" customFormat="true" ht="22.5" hidden="false" customHeight="true" outlineLevel="0" collapsed="false">
      <c r="A7" s="7"/>
      <c r="B7" s="8" t="str">
        <f aca="false">data!C26</f>
        <v>76%</v>
      </c>
      <c r="C7" s="9"/>
      <c r="D7" s="7"/>
      <c r="E7" s="8" t="str">
        <f aca="false">data!C27</f>
        <v>3%</v>
      </c>
      <c r="F7" s="9"/>
      <c r="G7" s="7"/>
      <c r="H7" s="8" t="str">
        <f aca="false">data!C28</f>
        <v>106%</v>
      </c>
      <c r="I7" s="9"/>
      <c r="J7" s="7"/>
      <c r="K7" s="8" t="str">
        <f aca="false">data!C29</f>
        <v>31%</v>
      </c>
      <c r="L7" s="9"/>
      <c r="O7" s="11"/>
      <c r="P7" s="11"/>
    </row>
    <row r="8" customFormat="false" ht="113.25" hidden="false" customHeight="true" outlineLevel="0" collapsed="false">
      <c r="A8" s="12" t="n">
        <f aca="false">data!B20</f>
        <v>0.93</v>
      </c>
      <c r="B8" s="19"/>
      <c r="C8" s="14" t="n">
        <f aca="false">data!B8</f>
        <v>0.22</v>
      </c>
      <c r="D8" s="12" t="str">
        <f aca="false">data!C8</f>
        <v>22%</v>
      </c>
      <c r="E8" s="19"/>
      <c r="F8" s="14" t="n">
        <f aca="false">data!B9</f>
        <v>0.14</v>
      </c>
      <c r="G8" s="12" t="str">
        <f aca="false">data!C9</f>
        <v>14%</v>
      </c>
      <c r="H8" s="19"/>
      <c r="I8" s="14" t="n">
        <f aca="false">data!B10</f>
        <v>1.48</v>
      </c>
      <c r="J8" s="12" t="str">
        <f aca="false">data!C10</f>
        <v>148%</v>
      </c>
      <c r="K8" s="19"/>
      <c r="L8" s="14" t="str">
        <f aca="false">data!C20</f>
        <v>93%</v>
      </c>
      <c r="O8" s="11"/>
      <c r="P8" s="11"/>
    </row>
    <row r="9" s="10" customFormat="true" ht="22.5" hidden="false" customHeight="true" outlineLevel="0" collapsed="false">
      <c r="A9" s="16"/>
      <c r="B9" s="17" t="n">
        <f aca="false">data!B30</f>
        <v>1.29</v>
      </c>
      <c r="C9" s="18"/>
      <c r="D9" s="16"/>
      <c r="E9" s="17" t="n">
        <f aca="false">data!B31</f>
        <v>0.8</v>
      </c>
      <c r="F9" s="18"/>
      <c r="G9" s="16"/>
      <c r="H9" s="17" t="n">
        <f aca="false">data!B32</f>
        <v>0.76</v>
      </c>
      <c r="I9" s="18"/>
      <c r="J9" s="16"/>
      <c r="K9" s="17" t="n">
        <f aca="false">data!B33</f>
        <v>0.95</v>
      </c>
      <c r="L9" s="18"/>
      <c r="O9" s="11"/>
      <c r="P9" s="11"/>
    </row>
    <row r="10" s="10" customFormat="true" ht="22.5" hidden="false" customHeight="true" outlineLevel="0" collapsed="false">
      <c r="A10" s="7"/>
      <c r="B10" s="8" t="str">
        <f aca="false">data!C30</f>
        <v>129%</v>
      </c>
      <c r="C10" s="9"/>
      <c r="D10" s="7"/>
      <c r="E10" s="8" t="str">
        <f aca="false">data!C31</f>
        <v>80%</v>
      </c>
      <c r="F10" s="9"/>
      <c r="G10" s="7"/>
      <c r="H10" s="8" t="str">
        <f aca="false">data!C32</f>
        <v>76%</v>
      </c>
      <c r="I10" s="9"/>
      <c r="J10" s="7"/>
      <c r="K10" s="8" t="str">
        <f aca="false">data!C33</f>
        <v>95%</v>
      </c>
      <c r="L10" s="9"/>
      <c r="O10" s="11"/>
      <c r="P10" s="11"/>
    </row>
    <row r="11" customFormat="false" ht="113.25" hidden="false" customHeight="true" outlineLevel="0" collapsed="false">
      <c r="A11" s="12" t="n">
        <f aca="false">data!B21</f>
        <v>0.91</v>
      </c>
      <c r="B11" s="19"/>
      <c r="C11" s="14" t="n">
        <f aca="false">data!B11</f>
        <v>0.36</v>
      </c>
      <c r="D11" s="12" t="str">
        <f aca="false">data!C11</f>
        <v>36%</v>
      </c>
      <c r="E11" s="19"/>
      <c r="F11" s="14" t="n">
        <f aca="false">data!B12</f>
        <v>0.62</v>
      </c>
      <c r="G11" s="12" t="str">
        <f aca="false">data!C12</f>
        <v>62%</v>
      </c>
      <c r="H11" s="19"/>
      <c r="I11" s="14" t="n">
        <f aca="false">data!B13</f>
        <v>1.38</v>
      </c>
      <c r="J11" s="12" t="str">
        <f aca="false">data!C13</f>
        <v>138%</v>
      </c>
      <c r="K11" s="19"/>
      <c r="L11" s="14" t="str">
        <f aca="false">data!C21</f>
        <v>91%</v>
      </c>
      <c r="O11" s="11"/>
      <c r="P11" s="11"/>
    </row>
    <row r="12" s="10" customFormat="true" ht="28.35" hidden="false" customHeight="true" outlineLevel="0" collapsed="false">
      <c r="A12" s="16"/>
      <c r="B12" s="17" t="str">
        <f aca="false">data!C14</f>
        <v>60%</v>
      </c>
      <c r="C12" s="18"/>
      <c r="D12" s="16"/>
      <c r="E12" s="17" t="str">
        <f aca="false">data!C15</f>
        <v>51%</v>
      </c>
      <c r="F12" s="18"/>
      <c r="G12" s="16"/>
      <c r="H12" s="17" t="str">
        <f aca="false">data!C16</f>
        <v>56%</v>
      </c>
      <c r="I12" s="18"/>
      <c r="J12" s="16"/>
      <c r="K12" s="17" t="str">
        <f aca="false">data!C17</f>
        <v>36%</v>
      </c>
      <c r="L12" s="18"/>
      <c r="O12" s="11"/>
      <c r="P12" s="11"/>
    </row>
    <row r="15" customFormat="false" ht="18" hidden="false" customHeight="false" outlineLevel="0" collapsed="false">
      <c r="A15" s="10"/>
    </row>
    <row r="16" customFormat="false" ht="18" hidden="false" customHeight="false" outlineLevel="0" collapsed="false">
      <c r="A16" s="10"/>
    </row>
    <row r="17" customFormat="false" ht="18" hidden="false" customHeight="false" outlineLevel="0" collapsed="false">
      <c r="A17" s="10"/>
    </row>
    <row r="18" customFormat="false" ht="18" hidden="false" customHeight="false" outlineLevel="0" collapsed="false">
      <c r="A18" s="10"/>
    </row>
    <row r="19" customFormat="false" ht="18" hidden="false" customHeight="false" outlineLevel="0" collapsed="false">
      <c r="A19" s="10"/>
    </row>
    <row r="20" customFormat="false" ht="18" hidden="false" customHeight="false" outlineLevel="0" collapsed="false">
      <c r="A20" s="10"/>
    </row>
    <row r="21" customFormat="false" ht="18" hidden="false" customHeight="false" outlineLevel="0" collapsed="false">
      <c r="A21" s="10"/>
    </row>
    <row r="22" customFormat="false" ht="18" hidden="false" customHeight="false" outlineLevel="0" collapsed="false">
      <c r="A22" s="10"/>
    </row>
    <row r="23" customFormat="false" ht="18" hidden="false" customHeight="false" outlineLevel="0" collapsed="false">
      <c r="A23" s="10"/>
    </row>
    <row r="24" customFormat="false" ht="18" hidden="false" customHeight="false" outlineLevel="0" collapsed="false">
      <c r="A24" s="10"/>
    </row>
    <row r="25" customFormat="false" ht="18" hidden="false" customHeight="false" outlineLevel="0" collapsed="false">
      <c r="A25" s="10"/>
    </row>
    <row r="26" customFormat="false" ht="18" hidden="false" customHeight="false" outlineLevel="0" collapsed="false">
      <c r="A26" s="10"/>
    </row>
    <row r="27" customFormat="false" ht="18" hidden="false" customHeight="false" outlineLevel="0" collapsed="false">
      <c r="A27" s="10"/>
    </row>
    <row r="28" customFormat="false" ht="18" hidden="false" customHeight="false" outlineLevel="0" collapsed="false">
      <c r="A28" s="10"/>
    </row>
    <row r="29" customFormat="false" ht="18" hidden="false" customHeight="false" outlineLevel="0" collapsed="false">
      <c r="A29" s="10"/>
    </row>
    <row r="30" customFormat="false" ht="18" hidden="false" customHeight="false" outlineLevel="0" collapsed="false">
      <c r="A30" s="10"/>
    </row>
    <row r="31" customFormat="false" ht="18" hidden="false" customHeight="false" outlineLevel="0" collapsed="false">
      <c r="A31" s="10"/>
    </row>
    <row r="32" customFormat="false" ht="18" hidden="false" customHeight="false" outlineLevel="0" collapsed="false">
      <c r="A32" s="10"/>
    </row>
    <row r="33" customFormat="false" ht="18" hidden="false" customHeight="false" outlineLevel="0" collapsed="false">
      <c r="A33" s="10"/>
    </row>
    <row r="34" customFormat="false" ht="18" hidden="false" customHeight="false" outlineLevel="0" collapsed="false">
      <c r="A34" s="10"/>
    </row>
    <row r="35" customFormat="false" ht="18" hidden="false" customHeight="false" outlineLevel="0" collapsed="false">
      <c r="A35" s="10"/>
    </row>
    <row r="36" customFormat="false" ht="18" hidden="false" customHeight="false" outlineLevel="0" collapsed="false">
      <c r="A36" s="10"/>
    </row>
    <row r="37" customFormat="false" ht="18" hidden="false" customHeight="false" outlineLevel="0" collapsed="false">
      <c r="A37" s="10"/>
    </row>
    <row r="38" customFormat="false" ht="18" hidden="false" customHeight="false" outlineLevel="0" collapsed="false">
      <c r="A38" s="10"/>
    </row>
    <row r="39" customFormat="false" ht="18" hidden="false" customHeight="false" outlineLevel="0" collapsed="false">
      <c r="A39" s="10"/>
    </row>
    <row r="40" customFormat="false" ht="18" hidden="false" customHeight="false" outlineLevel="0" collapsed="false">
      <c r="A40" s="10"/>
    </row>
  </sheetData>
  <sheetProtection sheet="true" objects="true" scenarios="true"/>
  <mergeCells count="1">
    <mergeCell ref="O1:P1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„Dostupné z Metodického portálu www.rvp.cz, ISSN: 1802-4785, financovaného z ESF a státního rozpočtu ČR. Provozováno Výzkumným ústavem pedagogickým v Praze.“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0" width="7.62"/>
    <col collapsed="false" customWidth="true" hidden="false" outlineLevel="0" max="4" min="4" style="0" width="37.87"/>
    <col collapsed="false" customWidth="true" hidden="false" outlineLevel="0" max="9" min="9" style="0" width="29.11"/>
  </cols>
  <sheetData>
    <row r="1" customFormat="false" ht="53.25" hidden="false" customHeight="true" outlineLevel="0" collapsed="false">
      <c r="D1" s="21" t="s">
        <v>7</v>
      </c>
    </row>
    <row r="2" customFormat="false" ht="15.75" hidden="false" customHeight="true" outlineLevel="0" collapsed="false">
      <c r="A2" s="20" t="n">
        <v>1</v>
      </c>
      <c r="B2" s="22" t="n">
        <f aca="false">E2/100</f>
        <v>0.74</v>
      </c>
      <c r="C2" s="22" t="str">
        <f aca="false">E2&amp;"%"</f>
        <v>74%</v>
      </c>
      <c r="E2" s="0" t="n">
        <f aca="true">INT(RAND()*150)</f>
        <v>74</v>
      </c>
    </row>
    <row r="3" customFormat="false" ht="15" hidden="false" customHeight="false" outlineLevel="0" collapsed="false">
      <c r="A3" s="20" t="n">
        <v>2</v>
      </c>
      <c r="B3" s="22" t="n">
        <f aca="false">E3/100</f>
        <v>0.61</v>
      </c>
      <c r="C3" s="22" t="str">
        <f aca="false">E3&amp;"%"</f>
        <v>61%</v>
      </c>
      <c r="E3" s="0" t="n">
        <f aca="true">INT(RAND()*150)</f>
        <v>61</v>
      </c>
    </row>
    <row r="4" customFormat="false" ht="15" hidden="false" customHeight="false" outlineLevel="0" collapsed="false">
      <c r="A4" s="20" t="n">
        <v>3</v>
      </c>
      <c r="B4" s="22" t="n">
        <f aca="false">E4/100</f>
        <v>0.8</v>
      </c>
      <c r="C4" s="22" t="str">
        <f aca="false">E4&amp;"%"</f>
        <v>80%</v>
      </c>
      <c r="E4" s="0" t="n">
        <f aca="true">INT(RAND()*150)</f>
        <v>80</v>
      </c>
    </row>
    <row r="5" customFormat="false" ht="15" hidden="false" customHeight="false" outlineLevel="0" collapsed="false">
      <c r="A5" s="20" t="n">
        <v>4</v>
      </c>
      <c r="B5" s="22" t="n">
        <f aca="false">E5/100</f>
        <v>1.25</v>
      </c>
      <c r="C5" s="22" t="str">
        <f aca="false">E5&amp;"%"</f>
        <v>125%</v>
      </c>
      <c r="E5" s="0" t="n">
        <f aca="true">INT(RAND()*150)</f>
        <v>125</v>
      </c>
    </row>
    <row r="6" customFormat="false" ht="15" hidden="false" customHeight="false" outlineLevel="0" collapsed="false">
      <c r="A6" s="20" t="n">
        <v>5</v>
      </c>
      <c r="B6" s="22" t="n">
        <f aca="false">E6/100</f>
        <v>0.73</v>
      </c>
      <c r="C6" s="22" t="str">
        <f aca="false">E6&amp;"%"</f>
        <v>73%</v>
      </c>
      <c r="E6" s="0" t="n">
        <f aca="true">INT(RAND()*150)</f>
        <v>73</v>
      </c>
    </row>
    <row r="7" customFormat="false" ht="15" hidden="false" customHeight="false" outlineLevel="0" collapsed="false">
      <c r="A7" s="20" t="n">
        <v>6</v>
      </c>
      <c r="B7" s="22" t="n">
        <f aca="false">E7/100</f>
        <v>0.83</v>
      </c>
      <c r="C7" s="22" t="str">
        <f aca="false">E7&amp;"%"</f>
        <v>83%</v>
      </c>
      <c r="E7" s="0" t="n">
        <f aca="true">INT(RAND()*150)</f>
        <v>83</v>
      </c>
    </row>
    <row r="8" customFormat="false" ht="15" hidden="false" customHeight="false" outlineLevel="0" collapsed="false">
      <c r="A8" s="20" t="n">
        <v>7</v>
      </c>
      <c r="B8" s="22" t="n">
        <f aca="false">E8/100</f>
        <v>0.22</v>
      </c>
      <c r="C8" s="22" t="str">
        <f aca="false">E8&amp;"%"</f>
        <v>22%</v>
      </c>
      <c r="E8" s="0" t="n">
        <f aca="true">INT(RAND()*150)</f>
        <v>22</v>
      </c>
    </row>
    <row r="9" customFormat="false" ht="15" hidden="false" customHeight="false" outlineLevel="0" collapsed="false">
      <c r="A9" s="20" t="n">
        <v>8</v>
      </c>
      <c r="B9" s="22" t="n">
        <f aca="false">E9/100</f>
        <v>0.14</v>
      </c>
      <c r="C9" s="22" t="str">
        <f aca="false">E9&amp;"%"</f>
        <v>14%</v>
      </c>
      <c r="E9" s="0" t="n">
        <f aca="true">INT(RAND()*150)</f>
        <v>14</v>
      </c>
    </row>
    <row r="10" customFormat="false" ht="15" hidden="false" customHeight="false" outlineLevel="0" collapsed="false">
      <c r="A10" s="20" t="n">
        <v>9</v>
      </c>
      <c r="B10" s="22" t="n">
        <f aca="false">E10/100</f>
        <v>1.48</v>
      </c>
      <c r="C10" s="22" t="str">
        <f aca="false">E10&amp;"%"</f>
        <v>148%</v>
      </c>
      <c r="E10" s="0" t="n">
        <f aca="true">INT(RAND()*150)</f>
        <v>148</v>
      </c>
    </row>
    <row r="11" customFormat="false" ht="15" hidden="false" customHeight="false" outlineLevel="0" collapsed="false">
      <c r="A11" s="20" t="n">
        <v>10</v>
      </c>
      <c r="B11" s="22" t="n">
        <f aca="false">E11/100</f>
        <v>0.36</v>
      </c>
      <c r="C11" s="22" t="str">
        <f aca="false">E11&amp;"%"</f>
        <v>36%</v>
      </c>
      <c r="E11" s="0" t="n">
        <f aca="true">INT(RAND()*150)</f>
        <v>36</v>
      </c>
    </row>
    <row r="12" customFormat="false" ht="15" hidden="false" customHeight="false" outlineLevel="0" collapsed="false">
      <c r="A12" s="20" t="n">
        <v>11</v>
      </c>
      <c r="B12" s="22" t="n">
        <f aca="false">E12/100</f>
        <v>0.62</v>
      </c>
      <c r="C12" s="22" t="str">
        <f aca="false">E12&amp;"%"</f>
        <v>62%</v>
      </c>
      <c r="E12" s="0" t="n">
        <f aca="true">INT(RAND()*150)</f>
        <v>62</v>
      </c>
    </row>
    <row r="13" customFormat="false" ht="15" hidden="false" customHeight="false" outlineLevel="0" collapsed="false">
      <c r="A13" s="20" t="n">
        <v>12</v>
      </c>
      <c r="B13" s="22" t="n">
        <f aca="false">E13/100</f>
        <v>1.38</v>
      </c>
      <c r="C13" s="22" t="str">
        <f aca="false">E13&amp;"%"</f>
        <v>138%</v>
      </c>
      <c r="E13" s="0" t="n">
        <f aca="true">INT(RAND()*150)</f>
        <v>138</v>
      </c>
    </row>
    <row r="14" customFormat="false" ht="15" hidden="false" customHeight="false" outlineLevel="0" collapsed="false">
      <c r="A14" s="20" t="n">
        <v>13</v>
      </c>
      <c r="B14" s="22" t="n">
        <f aca="false">E14/100</f>
        <v>0.6</v>
      </c>
      <c r="C14" s="22" t="str">
        <f aca="false">E14&amp;"%"</f>
        <v>60%</v>
      </c>
      <c r="E14" s="0" t="n">
        <f aca="true">INT(RAND()*150)</f>
        <v>60</v>
      </c>
    </row>
    <row r="15" customFormat="false" ht="15" hidden="false" customHeight="false" outlineLevel="0" collapsed="false">
      <c r="A15" s="20" t="n">
        <v>14</v>
      </c>
      <c r="B15" s="22" t="n">
        <f aca="false">E15/100</f>
        <v>0.51</v>
      </c>
      <c r="C15" s="22" t="str">
        <f aca="false">E15&amp;"%"</f>
        <v>51%</v>
      </c>
      <c r="E15" s="0" t="n">
        <f aca="true">INT(RAND()*150)</f>
        <v>51</v>
      </c>
    </row>
    <row r="16" customFormat="false" ht="15" hidden="false" customHeight="false" outlineLevel="0" collapsed="false">
      <c r="A16" s="20" t="n">
        <v>15</v>
      </c>
      <c r="B16" s="22" t="n">
        <f aca="false">E16/100</f>
        <v>0.56</v>
      </c>
      <c r="C16" s="22" t="str">
        <f aca="false">E16&amp;"%"</f>
        <v>56%</v>
      </c>
      <c r="E16" s="0" t="n">
        <f aca="true">INT(RAND()*150)</f>
        <v>56</v>
      </c>
    </row>
    <row r="17" customFormat="false" ht="15" hidden="false" customHeight="false" outlineLevel="0" collapsed="false">
      <c r="A17" s="20" t="n">
        <v>16</v>
      </c>
      <c r="B17" s="22" t="n">
        <f aca="false">E17/100</f>
        <v>0.36</v>
      </c>
      <c r="C17" s="22" t="str">
        <f aca="false">E17&amp;"%"</f>
        <v>36%</v>
      </c>
      <c r="E17" s="0" t="n">
        <f aca="true">INT(RAND()*150)</f>
        <v>36</v>
      </c>
    </row>
    <row r="18" customFormat="false" ht="15" hidden="false" customHeight="false" outlineLevel="0" collapsed="false">
      <c r="A18" s="20" t="n">
        <v>17</v>
      </c>
      <c r="B18" s="22" t="n">
        <f aca="false">E18/100</f>
        <v>0.77</v>
      </c>
      <c r="C18" s="22" t="str">
        <f aca="false">E18&amp;"%"</f>
        <v>77%</v>
      </c>
      <c r="E18" s="0" t="n">
        <f aca="true">INT(RAND()*150)</f>
        <v>77</v>
      </c>
    </row>
    <row r="19" customFormat="false" ht="15" hidden="false" customHeight="false" outlineLevel="0" collapsed="false">
      <c r="A19" s="20" t="n">
        <v>18</v>
      </c>
      <c r="B19" s="22" t="n">
        <f aca="false">E19/100</f>
        <v>1.05</v>
      </c>
      <c r="C19" s="22" t="str">
        <f aca="false">E19&amp;"%"</f>
        <v>105%</v>
      </c>
      <c r="E19" s="0" t="n">
        <f aca="true">INT(RAND()*150)</f>
        <v>105</v>
      </c>
    </row>
    <row r="20" customFormat="false" ht="15" hidden="false" customHeight="false" outlineLevel="0" collapsed="false">
      <c r="A20" s="20" t="n">
        <v>19</v>
      </c>
      <c r="B20" s="22" t="n">
        <f aca="false">E20/100</f>
        <v>0.93</v>
      </c>
      <c r="C20" s="22" t="str">
        <f aca="false">E20&amp;"%"</f>
        <v>93%</v>
      </c>
      <c r="E20" s="0" t="n">
        <f aca="true">INT(RAND()*150)</f>
        <v>93</v>
      </c>
    </row>
    <row r="21" customFormat="false" ht="15" hidden="false" customHeight="false" outlineLevel="0" collapsed="false">
      <c r="A21" s="20" t="n">
        <v>20</v>
      </c>
      <c r="B21" s="22" t="n">
        <f aca="false">E21/100</f>
        <v>0.91</v>
      </c>
      <c r="C21" s="22" t="str">
        <f aca="false">E21&amp;"%"</f>
        <v>91%</v>
      </c>
      <c r="E21" s="0" t="n">
        <f aca="true">INT(RAND()*150)</f>
        <v>91</v>
      </c>
    </row>
    <row r="22" customFormat="false" ht="15" hidden="false" customHeight="false" outlineLevel="0" collapsed="false">
      <c r="A22" s="20" t="n">
        <v>21</v>
      </c>
      <c r="B22" s="22" t="n">
        <f aca="false">E22/100</f>
        <v>1.4</v>
      </c>
      <c r="C22" s="22" t="str">
        <f aca="false">E22&amp;"%"</f>
        <v>140%</v>
      </c>
      <c r="E22" s="0" t="n">
        <f aca="true">INT(RAND()*150)</f>
        <v>140</v>
      </c>
    </row>
    <row r="23" customFormat="false" ht="15" hidden="false" customHeight="false" outlineLevel="0" collapsed="false">
      <c r="A23" s="20" t="n">
        <v>22</v>
      </c>
      <c r="B23" s="22" t="n">
        <f aca="false">E23/100</f>
        <v>1.2</v>
      </c>
      <c r="C23" s="22" t="str">
        <f aca="false">E23&amp;"%"</f>
        <v>120%</v>
      </c>
      <c r="E23" s="0" t="n">
        <f aca="true">INT(RAND()*150)</f>
        <v>120</v>
      </c>
    </row>
    <row r="24" customFormat="false" ht="15" hidden="false" customHeight="false" outlineLevel="0" collapsed="false">
      <c r="A24" s="20" t="n">
        <v>23</v>
      </c>
      <c r="B24" s="22" t="n">
        <f aca="false">E24/100</f>
        <v>1.24</v>
      </c>
      <c r="C24" s="22" t="str">
        <f aca="false">E24&amp;"%"</f>
        <v>124%</v>
      </c>
      <c r="E24" s="0" t="n">
        <f aca="true">INT(RAND()*150)</f>
        <v>124</v>
      </c>
    </row>
    <row r="25" customFormat="false" ht="15" hidden="false" customHeight="false" outlineLevel="0" collapsed="false">
      <c r="A25" s="20" t="n">
        <v>24</v>
      </c>
      <c r="B25" s="22" t="n">
        <f aca="false">E25/100</f>
        <v>0.62</v>
      </c>
      <c r="C25" s="22" t="str">
        <f aca="false">E25&amp;"%"</f>
        <v>62%</v>
      </c>
      <c r="E25" s="0" t="n">
        <f aca="true">INT(RAND()*150)</f>
        <v>62</v>
      </c>
    </row>
    <row r="26" customFormat="false" ht="15" hidden="false" customHeight="false" outlineLevel="0" collapsed="false">
      <c r="A26" s="20" t="n">
        <v>25</v>
      </c>
      <c r="B26" s="22" t="n">
        <f aca="false">E26/100</f>
        <v>0.76</v>
      </c>
      <c r="C26" s="22" t="str">
        <f aca="false">E26&amp;"%"</f>
        <v>76%</v>
      </c>
      <c r="E26" s="0" t="n">
        <f aca="true">INT(RAND()*150)</f>
        <v>76</v>
      </c>
    </row>
    <row r="27" customFormat="false" ht="15" hidden="false" customHeight="false" outlineLevel="0" collapsed="false">
      <c r="A27" s="20" t="n">
        <v>26</v>
      </c>
      <c r="B27" s="22" t="n">
        <f aca="false">E27/100</f>
        <v>0.03</v>
      </c>
      <c r="C27" s="22" t="str">
        <f aca="false">E27&amp;"%"</f>
        <v>3%</v>
      </c>
      <c r="E27" s="0" t="n">
        <f aca="true">INT(RAND()*150)</f>
        <v>3</v>
      </c>
    </row>
    <row r="28" customFormat="false" ht="15" hidden="false" customHeight="false" outlineLevel="0" collapsed="false">
      <c r="A28" s="20" t="n">
        <v>27</v>
      </c>
      <c r="B28" s="22" t="n">
        <f aca="false">E28/100</f>
        <v>1.06</v>
      </c>
      <c r="C28" s="22" t="str">
        <f aca="false">E28&amp;"%"</f>
        <v>106%</v>
      </c>
      <c r="E28" s="0" t="n">
        <f aca="true">INT(RAND()*150)</f>
        <v>106</v>
      </c>
    </row>
    <row r="29" customFormat="false" ht="15" hidden="false" customHeight="false" outlineLevel="0" collapsed="false">
      <c r="A29" s="20" t="n">
        <v>28</v>
      </c>
      <c r="B29" s="22" t="n">
        <f aca="false">E29/100</f>
        <v>0.31</v>
      </c>
      <c r="C29" s="22" t="str">
        <f aca="false">E29&amp;"%"</f>
        <v>31%</v>
      </c>
      <c r="E29" s="0" t="n">
        <f aca="true">INT(RAND()*150)</f>
        <v>31</v>
      </c>
    </row>
    <row r="30" customFormat="false" ht="15" hidden="false" customHeight="false" outlineLevel="0" collapsed="false">
      <c r="A30" s="20" t="n">
        <v>29</v>
      </c>
      <c r="B30" s="22" t="n">
        <f aca="false">E30/100</f>
        <v>1.29</v>
      </c>
      <c r="C30" s="22" t="str">
        <f aca="false">E30&amp;"%"</f>
        <v>129%</v>
      </c>
      <c r="E30" s="0" t="n">
        <f aca="true">INT(RAND()*150)</f>
        <v>129</v>
      </c>
    </row>
    <row r="31" customFormat="false" ht="15" hidden="false" customHeight="false" outlineLevel="0" collapsed="false">
      <c r="A31" s="20" t="n">
        <v>30</v>
      </c>
      <c r="B31" s="22" t="n">
        <f aca="false">E31/100</f>
        <v>0.8</v>
      </c>
      <c r="C31" s="22" t="str">
        <f aca="false">E31&amp;"%"</f>
        <v>80%</v>
      </c>
      <c r="E31" s="0" t="n">
        <f aca="true">INT(RAND()*150)</f>
        <v>80</v>
      </c>
    </row>
    <row r="32" customFormat="false" ht="15" hidden="false" customHeight="false" outlineLevel="0" collapsed="false">
      <c r="A32" s="20" t="n">
        <v>31</v>
      </c>
      <c r="B32" s="22" t="n">
        <f aca="false">E32/100</f>
        <v>0.76</v>
      </c>
      <c r="C32" s="22" t="str">
        <f aca="false">E32&amp;"%"</f>
        <v>76%</v>
      </c>
      <c r="E32" s="0" t="n">
        <f aca="true">INT(RAND()*150)</f>
        <v>76</v>
      </c>
    </row>
    <row r="33" customFormat="false" ht="15" hidden="false" customHeight="false" outlineLevel="0" collapsed="false">
      <c r="A33" s="20" t="n">
        <v>32</v>
      </c>
      <c r="B33" s="22" t="n">
        <f aca="false">E33/100</f>
        <v>0.95</v>
      </c>
      <c r="C33" s="22" t="str">
        <f aca="false">E33&amp;"%"</f>
        <v>95%</v>
      </c>
      <c r="E33" s="0" t="n">
        <f aca="true">INT(RAND()*150)</f>
        <v>9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4.25" defaultRowHeight="14.2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0" width="18.49"/>
    <col collapsed="false" customWidth="true" hidden="false" outlineLevel="0" max="4" min="3" style="6" width="4.49"/>
    <col collapsed="false" customWidth="true" hidden="false" outlineLevel="0" max="5" min="5" style="0" width="18.49"/>
    <col collapsed="false" customWidth="true" hidden="false" outlineLevel="0" max="7" min="6" style="6" width="4.49"/>
    <col collapsed="false" customWidth="true" hidden="false" outlineLevel="0" max="8" min="8" style="0" width="18.49"/>
    <col collapsed="false" customWidth="true" hidden="false" outlineLevel="0" max="10" min="9" style="6" width="4.49"/>
    <col collapsed="false" customWidth="true" hidden="false" outlineLevel="0" max="11" min="11" style="0" width="18.49"/>
    <col collapsed="false" customWidth="true" hidden="false" outlineLevel="0" max="12" min="12" style="6" width="4.49"/>
    <col collapsed="false" customWidth="true" hidden="false" outlineLevel="0" max="16" min="16" style="0" width="0.99"/>
    <col collapsed="false" customWidth="true" hidden="false" outlineLevel="0" max="19" min="19" style="0" width="11.87"/>
  </cols>
  <sheetData>
    <row r="1" s="10" customFormat="true" ht="22.5" hidden="false" customHeight="true" outlineLevel="0" collapsed="false">
      <c r="A1" s="7"/>
      <c r="B1" s="8" t="str">
        <f aca="false">data2!B14</f>
        <v>57% z 700</v>
      </c>
      <c r="C1" s="9"/>
      <c r="D1" s="7"/>
      <c r="E1" s="8" t="str">
        <f aca="false">data2!B15</f>
        <v>87% z 900</v>
      </c>
      <c r="F1" s="9"/>
      <c r="G1" s="7"/>
      <c r="H1" s="8" t="str">
        <f aca="false">data2!B16</f>
        <v>11% z 400</v>
      </c>
      <c r="I1" s="9"/>
      <c r="J1" s="7"/>
      <c r="K1" s="8" t="str">
        <f aca="false">data2!B17</f>
        <v>64% z 100</v>
      </c>
      <c r="L1" s="9"/>
      <c r="S1" s="23" t="s">
        <v>8</v>
      </c>
    </row>
    <row r="2" s="15" customFormat="true" ht="113.25" hidden="false" customHeight="true" outlineLevel="0" collapsed="false">
      <c r="A2" s="12" t="str">
        <f aca="false">data2!B18</f>
        <v>27% z 700</v>
      </c>
      <c r="B2" s="13"/>
      <c r="C2" s="14" t="str">
        <f aca="false">data2!B2</f>
        <v>50% z 0</v>
      </c>
      <c r="D2" s="12" t="n">
        <f aca="false">data2!C2</f>
        <v>0</v>
      </c>
      <c r="E2" s="13"/>
      <c r="F2" s="14" t="str">
        <f aca="false">data2!B3</f>
        <v>21% z 800</v>
      </c>
      <c r="G2" s="12" t="n">
        <f aca="false">data2!C3</f>
        <v>168</v>
      </c>
      <c r="H2" s="13"/>
      <c r="I2" s="14" t="str">
        <f aca="false">data2!B4</f>
        <v>61% z 400</v>
      </c>
      <c r="J2" s="12" t="n">
        <f aca="false">data2!C4</f>
        <v>244</v>
      </c>
      <c r="K2" s="13"/>
      <c r="L2" s="14" t="n">
        <f aca="false">data2!C18</f>
        <v>189</v>
      </c>
      <c r="S2" s="23"/>
    </row>
    <row r="3" s="10" customFormat="true" ht="22.5" hidden="false" customHeight="true" outlineLevel="0" collapsed="false">
      <c r="A3" s="16"/>
      <c r="B3" s="17" t="str">
        <f aca="false">data2!B22</f>
        <v>58% z 400</v>
      </c>
      <c r="C3" s="18"/>
      <c r="D3" s="16"/>
      <c r="E3" s="17" t="str">
        <f aca="false">data2!B23</f>
        <v>1% z 800</v>
      </c>
      <c r="F3" s="18"/>
      <c r="G3" s="16"/>
      <c r="H3" s="17" t="str">
        <f aca="false">data2!B24</f>
        <v>17% z 200</v>
      </c>
      <c r="I3" s="18"/>
      <c r="J3" s="16"/>
      <c r="K3" s="17" t="str">
        <f aca="false">data2!B25</f>
        <v>83% z 900</v>
      </c>
      <c r="L3" s="18"/>
      <c r="S3" s="23"/>
    </row>
    <row r="4" s="10" customFormat="true" ht="27.75" hidden="false" customHeight="true" outlineLevel="0" collapsed="false">
      <c r="A4" s="7"/>
      <c r="B4" s="8" t="n">
        <f aca="false">data2!C22</f>
        <v>232</v>
      </c>
      <c r="C4" s="9"/>
      <c r="D4" s="7"/>
      <c r="E4" s="8" t="n">
        <f aca="false">data2!C23</f>
        <v>8</v>
      </c>
      <c r="F4" s="9"/>
      <c r="G4" s="7"/>
      <c r="H4" s="8" t="n">
        <f aca="false">data2!C24</f>
        <v>34</v>
      </c>
      <c r="I4" s="9"/>
      <c r="J4" s="7"/>
      <c r="K4" s="8" t="n">
        <f aca="false">data2!C25</f>
        <v>747</v>
      </c>
      <c r="L4" s="9"/>
      <c r="S4" s="23"/>
    </row>
    <row r="5" customFormat="false" ht="113.25" hidden="false" customHeight="true" outlineLevel="0" collapsed="false">
      <c r="A5" s="12" t="str">
        <f aca="false">data2!B19</f>
        <v>67% z 400</v>
      </c>
      <c r="B5" s="19"/>
      <c r="C5" s="14" t="str">
        <f aca="false">data2!B5</f>
        <v>78% z 800</v>
      </c>
      <c r="D5" s="12" t="n">
        <f aca="false">data2!C5</f>
        <v>624</v>
      </c>
      <c r="E5" s="19"/>
      <c r="F5" s="14" t="str">
        <f aca="false">data2!B6</f>
        <v>55% z 700</v>
      </c>
      <c r="G5" s="12" t="n">
        <f aca="false">data2!C6</f>
        <v>385</v>
      </c>
      <c r="H5" s="19"/>
      <c r="I5" s="14" t="str">
        <f aca="false">data2!B7</f>
        <v>78% z 0</v>
      </c>
      <c r="J5" s="12" t="n">
        <f aca="false">data2!C7</f>
        <v>0</v>
      </c>
      <c r="K5" s="19"/>
      <c r="L5" s="14" t="n">
        <f aca="false">data2!C19</f>
        <v>268</v>
      </c>
      <c r="S5" s="23"/>
    </row>
    <row r="6" s="10" customFormat="true" ht="22.5" hidden="false" customHeight="true" outlineLevel="0" collapsed="false">
      <c r="A6" s="16"/>
      <c r="B6" s="17" t="str">
        <f aca="false">data2!B26</f>
        <v>61% z 100</v>
      </c>
      <c r="C6" s="18"/>
      <c r="D6" s="16"/>
      <c r="E6" s="17" t="str">
        <f aca="false">data2!B27</f>
        <v>42% z 500</v>
      </c>
      <c r="F6" s="18"/>
      <c r="G6" s="16"/>
      <c r="H6" s="17" t="str">
        <f aca="false">data2!B28</f>
        <v>38% z 400</v>
      </c>
      <c r="I6" s="18"/>
      <c r="J6" s="16"/>
      <c r="K6" s="17" t="str">
        <f aca="false">data2!B29</f>
        <v>42% z 800</v>
      </c>
      <c r="L6" s="18"/>
      <c r="S6" s="23"/>
    </row>
    <row r="7" s="10" customFormat="true" ht="22.5" hidden="false" customHeight="true" outlineLevel="0" collapsed="false">
      <c r="A7" s="7"/>
      <c r="B7" s="8" t="n">
        <f aca="false">data2!C26</f>
        <v>61</v>
      </c>
      <c r="C7" s="9"/>
      <c r="D7" s="7"/>
      <c r="E7" s="8" t="n">
        <f aca="false">data2!C27</f>
        <v>210</v>
      </c>
      <c r="F7" s="9"/>
      <c r="G7" s="7"/>
      <c r="H7" s="8" t="n">
        <f aca="false">data2!C28</f>
        <v>152</v>
      </c>
      <c r="I7" s="9"/>
      <c r="J7" s="7"/>
      <c r="K7" s="8" t="n">
        <f aca="false">data2!C29</f>
        <v>336</v>
      </c>
      <c r="L7" s="9"/>
      <c r="S7" s="23"/>
    </row>
    <row r="8" customFormat="false" ht="113.25" hidden="false" customHeight="true" outlineLevel="0" collapsed="false">
      <c r="A8" s="12" t="str">
        <f aca="false">data2!B20</f>
        <v>59% z 300</v>
      </c>
      <c r="B8" s="19"/>
      <c r="C8" s="14" t="str">
        <f aca="false">data2!B8</f>
        <v>81% z 700</v>
      </c>
      <c r="D8" s="12" t="n">
        <f aca="false">data2!C8</f>
        <v>567</v>
      </c>
      <c r="E8" s="19"/>
      <c r="F8" s="14" t="str">
        <f aca="false">data2!B9</f>
        <v>57% z 800</v>
      </c>
      <c r="G8" s="12" t="n">
        <f aca="false">data2!C9</f>
        <v>456</v>
      </c>
      <c r="H8" s="19"/>
      <c r="I8" s="14" t="str">
        <f aca="false">data2!B10</f>
        <v>40% z 600</v>
      </c>
      <c r="J8" s="12" t="n">
        <f aca="false">data2!C10</f>
        <v>240</v>
      </c>
      <c r="K8" s="19"/>
      <c r="L8" s="14" t="n">
        <f aca="false">data2!C20</f>
        <v>177</v>
      </c>
      <c r="S8" s="23"/>
    </row>
    <row r="9" s="10" customFormat="true" ht="22.5" hidden="false" customHeight="true" outlineLevel="0" collapsed="false">
      <c r="A9" s="16"/>
      <c r="B9" s="17" t="str">
        <f aca="false">data2!B30</f>
        <v>63% z 600</v>
      </c>
      <c r="C9" s="18"/>
      <c r="D9" s="16"/>
      <c r="E9" s="17" t="str">
        <f aca="false">data2!B31</f>
        <v>26% z 600</v>
      </c>
      <c r="F9" s="18"/>
      <c r="G9" s="16"/>
      <c r="H9" s="17" t="str">
        <f aca="false">data2!B32</f>
        <v>3% z 800</v>
      </c>
      <c r="I9" s="18"/>
      <c r="J9" s="16"/>
      <c r="K9" s="17" t="str">
        <f aca="false">data2!B33</f>
        <v>16% z 200</v>
      </c>
      <c r="L9" s="18"/>
      <c r="S9" s="23"/>
    </row>
    <row r="10" s="10" customFormat="true" ht="22.5" hidden="false" customHeight="true" outlineLevel="0" collapsed="false">
      <c r="A10" s="7"/>
      <c r="B10" s="8" t="n">
        <f aca="false">data2!C30</f>
        <v>378</v>
      </c>
      <c r="C10" s="9"/>
      <c r="D10" s="7"/>
      <c r="E10" s="8" t="n">
        <f aca="false">data2!C31</f>
        <v>156</v>
      </c>
      <c r="F10" s="9"/>
      <c r="G10" s="7"/>
      <c r="H10" s="8" t="n">
        <f aca="false">data2!C32</f>
        <v>24</v>
      </c>
      <c r="I10" s="9"/>
      <c r="J10" s="7"/>
      <c r="K10" s="8" t="n">
        <f aca="false">data2!C33</f>
        <v>32</v>
      </c>
      <c r="L10" s="9"/>
      <c r="S10" s="23"/>
    </row>
    <row r="11" customFormat="false" ht="113.25" hidden="false" customHeight="true" outlineLevel="0" collapsed="false">
      <c r="A11" s="12" t="str">
        <f aca="false">data2!B21</f>
        <v>49% z 900</v>
      </c>
      <c r="B11" s="19"/>
      <c r="C11" s="14" t="str">
        <f aca="false">data2!B11</f>
        <v>21% z 900</v>
      </c>
      <c r="D11" s="12" t="n">
        <f aca="false">data2!C11</f>
        <v>189</v>
      </c>
      <c r="E11" s="19"/>
      <c r="F11" s="14" t="str">
        <f aca="false">data2!B12</f>
        <v>22% z 0</v>
      </c>
      <c r="G11" s="12" t="n">
        <f aca="false">data2!C12</f>
        <v>0</v>
      </c>
      <c r="H11" s="19"/>
      <c r="I11" s="14" t="str">
        <f aca="false">data2!B13</f>
        <v>86% z 400</v>
      </c>
      <c r="J11" s="12" t="n">
        <f aca="false">data2!C13</f>
        <v>344</v>
      </c>
      <c r="K11" s="19"/>
      <c r="L11" s="14" t="n">
        <f aca="false">data2!C21</f>
        <v>441</v>
      </c>
      <c r="S11" s="23"/>
    </row>
    <row r="12" s="10" customFormat="true" ht="28.35" hidden="false" customHeight="true" outlineLevel="0" collapsed="false">
      <c r="A12" s="16"/>
      <c r="B12" s="17" t="n">
        <f aca="false">data2!C14</f>
        <v>399</v>
      </c>
      <c r="C12" s="18"/>
      <c r="D12" s="16"/>
      <c r="E12" s="17" t="n">
        <f aca="false">data2!C15</f>
        <v>783</v>
      </c>
      <c r="F12" s="18"/>
      <c r="G12" s="16"/>
      <c r="H12" s="17" t="n">
        <f aca="false">data2!C16</f>
        <v>44</v>
      </c>
      <c r="I12" s="18"/>
      <c r="J12" s="16"/>
      <c r="K12" s="17" t="n">
        <f aca="false">data2!C17</f>
        <v>64</v>
      </c>
      <c r="L12" s="18"/>
      <c r="S12" s="23"/>
    </row>
    <row r="15" customFormat="false" ht="18" hidden="false" customHeight="false" outlineLevel="0" collapsed="false">
      <c r="A15" s="10"/>
    </row>
    <row r="16" customFormat="false" ht="18" hidden="false" customHeight="false" outlineLevel="0" collapsed="false">
      <c r="A16" s="10"/>
    </row>
    <row r="17" customFormat="false" ht="18" hidden="false" customHeight="false" outlineLevel="0" collapsed="false">
      <c r="A17" s="10"/>
    </row>
    <row r="18" customFormat="false" ht="18" hidden="false" customHeight="false" outlineLevel="0" collapsed="false">
      <c r="A18" s="10"/>
    </row>
    <row r="19" customFormat="false" ht="18" hidden="false" customHeight="false" outlineLevel="0" collapsed="false">
      <c r="A19" s="10"/>
    </row>
    <row r="20" customFormat="false" ht="18" hidden="false" customHeight="false" outlineLevel="0" collapsed="false">
      <c r="A20" s="10"/>
    </row>
    <row r="21" customFormat="false" ht="18" hidden="false" customHeight="false" outlineLevel="0" collapsed="false">
      <c r="A21" s="10"/>
    </row>
    <row r="22" customFormat="false" ht="18" hidden="false" customHeight="false" outlineLevel="0" collapsed="false">
      <c r="A22" s="10"/>
    </row>
    <row r="23" customFormat="false" ht="18" hidden="false" customHeight="false" outlineLevel="0" collapsed="false">
      <c r="A23" s="10"/>
    </row>
    <row r="24" customFormat="false" ht="18" hidden="false" customHeight="false" outlineLevel="0" collapsed="false">
      <c r="A24" s="10"/>
    </row>
    <row r="25" customFormat="false" ht="18" hidden="false" customHeight="false" outlineLevel="0" collapsed="false">
      <c r="A25" s="10"/>
    </row>
    <row r="26" customFormat="false" ht="18" hidden="false" customHeight="false" outlineLevel="0" collapsed="false">
      <c r="A26" s="10"/>
    </row>
    <row r="27" customFormat="false" ht="18" hidden="false" customHeight="false" outlineLevel="0" collapsed="false">
      <c r="A27" s="10"/>
    </row>
    <row r="28" customFormat="false" ht="18" hidden="false" customHeight="false" outlineLevel="0" collapsed="false">
      <c r="A28" s="10"/>
    </row>
    <row r="29" customFormat="false" ht="18" hidden="false" customHeight="false" outlineLevel="0" collapsed="false">
      <c r="A29" s="10"/>
    </row>
    <row r="30" customFormat="false" ht="18" hidden="false" customHeight="false" outlineLevel="0" collapsed="false">
      <c r="A30" s="10"/>
    </row>
    <row r="31" customFormat="false" ht="18" hidden="false" customHeight="false" outlineLevel="0" collapsed="false">
      <c r="A31" s="10"/>
    </row>
    <row r="32" customFormat="false" ht="18" hidden="false" customHeight="false" outlineLevel="0" collapsed="false">
      <c r="A32" s="10"/>
    </row>
    <row r="33" customFormat="false" ht="18" hidden="false" customHeight="false" outlineLevel="0" collapsed="false">
      <c r="A33" s="10"/>
    </row>
    <row r="34" customFormat="false" ht="18" hidden="false" customHeight="false" outlineLevel="0" collapsed="false">
      <c r="A34" s="10"/>
    </row>
    <row r="35" customFormat="false" ht="18" hidden="false" customHeight="false" outlineLevel="0" collapsed="false">
      <c r="A35" s="10"/>
    </row>
    <row r="36" customFormat="false" ht="18" hidden="false" customHeight="false" outlineLevel="0" collapsed="false">
      <c r="A36" s="10"/>
    </row>
    <row r="37" customFormat="false" ht="18" hidden="false" customHeight="false" outlineLevel="0" collapsed="false">
      <c r="A37" s="10"/>
    </row>
    <row r="38" customFormat="false" ht="18" hidden="false" customHeight="false" outlineLevel="0" collapsed="false">
      <c r="A38" s="10"/>
    </row>
    <row r="39" customFormat="false" ht="18" hidden="false" customHeight="false" outlineLevel="0" collapsed="false">
      <c r="A39" s="10"/>
    </row>
    <row r="40" customFormat="false" ht="18" hidden="false" customHeight="false" outlineLevel="0" collapsed="false">
      <c r="A40" s="10"/>
    </row>
  </sheetData>
  <sheetProtection sheet="true" objects="true" scenarios="true"/>
  <mergeCells count="1">
    <mergeCell ref="S1:S12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Dostupné z Metodického portálu www.rvp.cz, ISSN: 1802-4785, financovaného z ESF a státního rozpočtu ČR. Provozováno Výzkumným ústavem pedagogickým v Praze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0" width="12.87"/>
    <col collapsed="false" customWidth="true" hidden="false" outlineLevel="0" max="4" min="4" style="0" width="37.87"/>
    <col collapsed="false" customWidth="true" hidden="false" outlineLevel="0" max="9" min="9" style="0" width="29.11"/>
  </cols>
  <sheetData>
    <row r="1" customFormat="false" ht="53.25" hidden="false" customHeight="true" outlineLevel="0" collapsed="false">
      <c r="D1" s="21" t="s">
        <v>7</v>
      </c>
    </row>
    <row r="2" customFormat="false" ht="15.75" hidden="false" customHeight="true" outlineLevel="0" collapsed="false">
      <c r="A2" s="20" t="n">
        <v>1</v>
      </c>
      <c r="B2" s="22" t="str">
        <f aca="false">F2&amp;"% z "&amp;E2</f>
        <v>50% z 0</v>
      </c>
      <c r="C2" s="22" t="n">
        <f aca="false">G2</f>
        <v>0</v>
      </c>
      <c r="E2" s="0" t="n">
        <f aca="true">INT(RAND()*10)*100</f>
        <v>0</v>
      </c>
      <c r="F2" s="0" t="n">
        <f aca="true">INT(RAND()*90)</f>
        <v>50</v>
      </c>
      <c r="G2" s="0" t="n">
        <f aca="false">E2/100*F2</f>
        <v>0</v>
      </c>
    </row>
    <row r="3" customFormat="false" ht="15" hidden="false" customHeight="false" outlineLevel="0" collapsed="false">
      <c r="A3" s="20" t="n">
        <v>2</v>
      </c>
      <c r="B3" s="22" t="str">
        <f aca="false">F3&amp;"% z "&amp;E3</f>
        <v>21% z 800</v>
      </c>
      <c r="C3" s="22" t="n">
        <f aca="false">G3</f>
        <v>168</v>
      </c>
      <c r="E3" s="0" t="n">
        <f aca="true">INT(RAND()*10)*100</f>
        <v>800</v>
      </c>
      <c r="F3" s="0" t="n">
        <f aca="true">INT(RAND()*90)</f>
        <v>21</v>
      </c>
      <c r="G3" s="0" t="n">
        <f aca="false">E3/100*F3</f>
        <v>168</v>
      </c>
    </row>
    <row r="4" customFormat="false" ht="15" hidden="false" customHeight="false" outlineLevel="0" collapsed="false">
      <c r="A4" s="20" t="n">
        <v>3</v>
      </c>
      <c r="B4" s="22" t="str">
        <f aca="false">F4&amp;"% z "&amp;E4</f>
        <v>61% z 400</v>
      </c>
      <c r="C4" s="22" t="n">
        <f aca="false">G4</f>
        <v>244</v>
      </c>
      <c r="E4" s="0" t="n">
        <f aca="true">INT(RAND()*10)*100</f>
        <v>400</v>
      </c>
      <c r="F4" s="0" t="n">
        <f aca="true">INT(RAND()*90)</f>
        <v>61</v>
      </c>
      <c r="G4" s="0" t="n">
        <f aca="false">E4/100*F4</f>
        <v>244</v>
      </c>
    </row>
    <row r="5" customFormat="false" ht="15" hidden="false" customHeight="false" outlineLevel="0" collapsed="false">
      <c r="A5" s="20" t="n">
        <v>4</v>
      </c>
      <c r="B5" s="22" t="str">
        <f aca="false">F5&amp;"% z "&amp;E5</f>
        <v>78% z 800</v>
      </c>
      <c r="C5" s="22" t="n">
        <f aca="false">G5</f>
        <v>624</v>
      </c>
      <c r="E5" s="0" t="n">
        <f aca="true">INT(RAND()*10)*100</f>
        <v>800</v>
      </c>
      <c r="F5" s="0" t="n">
        <f aca="true">INT(RAND()*90)</f>
        <v>78</v>
      </c>
      <c r="G5" s="0" t="n">
        <f aca="false">E5/100*F5</f>
        <v>624</v>
      </c>
    </row>
    <row r="6" customFormat="false" ht="15" hidden="false" customHeight="false" outlineLevel="0" collapsed="false">
      <c r="A6" s="20" t="n">
        <v>5</v>
      </c>
      <c r="B6" s="22" t="str">
        <f aca="false">F6&amp;"% z "&amp;E6</f>
        <v>55% z 700</v>
      </c>
      <c r="C6" s="22" t="n">
        <f aca="false">G6</f>
        <v>385</v>
      </c>
      <c r="E6" s="0" t="n">
        <f aca="true">INT(RAND()*10)*100</f>
        <v>700</v>
      </c>
      <c r="F6" s="0" t="n">
        <f aca="true">INT(RAND()*90)</f>
        <v>55</v>
      </c>
      <c r="G6" s="0" t="n">
        <f aca="false">E6/100*F6</f>
        <v>385</v>
      </c>
    </row>
    <row r="7" customFormat="false" ht="15" hidden="false" customHeight="false" outlineLevel="0" collapsed="false">
      <c r="A7" s="20" t="n">
        <v>6</v>
      </c>
      <c r="B7" s="22" t="str">
        <f aca="false">F7&amp;"% z "&amp;E7</f>
        <v>78% z 0</v>
      </c>
      <c r="C7" s="22" t="n">
        <f aca="false">G7</f>
        <v>0</v>
      </c>
      <c r="E7" s="0" t="n">
        <f aca="true">INT(RAND()*10)*100</f>
        <v>0</v>
      </c>
      <c r="F7" s="0" t="n">
        <f aca="true">INT(RAND()*90)</f>
        <v>78</v>
      </c>
      <c r="G7" s="0" t="n">
        <f aca="false">E7/100*F7</f>
        <v>0</v>
      </c>
    </row>
    <row r="8" customFormat="false" ht="15" hidden="false" customHeight="false" outlineLevel="0" collapsed="false">
      <c r="A8" s="20" t="n">
        <v>7</v>
      </c>
      <c r="B8" s="22" t="str">
        <f aca="false">F8&amp;"% z "&amp;E8</f>
        <v>81% z 700</v>
      </c>
      <c r="C8" s="22" t="n">
        <f aca="false">G8</f>
        <v>567</v>
      </c>
      <c r="E8" s="0" t="n">
        <f aca="true">INT(RAND()*10)*100</f>
        <v>700</v>
      </c>
      <c r="F8" s="0" t="n">
        <f aca="true">INT(RAND()*90)</f>
        <v>81</v>
      </c>
      <c r="G8" s="0" t="n">
        <f aca="false">E8/100*F8</f>
        <v>567</v>
      </c>
    </row>
    <row r="9" customFormat="false" ht="15" hidden="false" customHeight="false" outlineLevel="0" collapsed="false">
      <c r="A9" s="20" t="n">
        <v>8</v>
      </c>
      <c r="B9" s="22" t="str">
        <f aca="false">F9&amp;"% z "&amp;E9</f>
        <v>57% z 800</v>
      </c>
      <c r="C9" s="22" t="n">
        <f aca="false">G9</f>
        <v>456</v>
      </c>
      <c r="E9" s="0" t="n">
        <f aca="true">INT(RAND()*10)*100</f>
        <v>800</v>
      </c>
      <c r="F9" s="0" t="n">
        <f aca="true">INT(RAND()*90)</f>
        <v>57</v>
      </c>
      <c r="G9" s="0" t="n">
        <f aca="false">E9/100*F9</f>
        <v>456</v>
      </c>
    </row>
    <row r="10" customFormat="false" ht="15" hidden="false" customHeight="false" outlineLevel="0" collapsed="false">
      <c r="A10" s="20" t="n">
        <v>9</v>
      </c>
      <c r="B10" s="22" t="str">
        <f aca="false">F10&amp;"% z "&amp;E10</f>
        <v>40% z 600</v>
      </c>
      <c r="C10" s="22" t="n">
        <f aca="false">G10</f>
        <v>240</v>
      </c>
      <c r="E10" s="0" t="n">
        <f aca="true">INT(RAND()*10)*100</f>
        <v>600</v>
      </c>
      <c r="F10" s="0" t="n">
        <f aca="true">INT(RAND()*90)</f>
        <v>40</v>
      </c>
      <c r="G10" s="0" t="n">
        <f aca="false">E10/100*F10</f>
        <v>240</v>
      </c>
    </row>
    <row r="11" customFormat="false" ht="15" hidden="false" customHeight="false" outlineLevel="0" collapsed="false">
      <c r="A11" s="20" t="n">
        <v>10</v>
      </c>
      <c r="B11" s="22" t="str">
        <f aca="false">F11&amp;"% z "&amp;E11</f>
        <v>21% z 900</v>
      </c>
      <c r="C11" s="22" t="n">
        <f aca="false">G11</f>
        <v>189</v>
      </c>
      <c r="E11" s="0" t="n">
        <f aca="true">INT(RAND()*10)*100</f>
        <v>900</v>
      </c>
      <c r="F11" s="0" t="n">
        <f aca="true">INT(RAND()*90)</f>
        <v>21</v>
      </c>
      <c r="G11" s="0" t="n">
        <f aca="false">E11/100*F11</f>
        <v>189</v>
      </c>
    </row>
    <row r="12" customFormat="false" ht="15" hidden="false" customHeight="false" outlineLevel="0" collapsed="false">
      <c r="A12" s="20" t="n">
        <v>11</v>
      </c>
      <c r="B12" s="22" t="str">
        <f aca="false">F12&amp;"% z "&amp;E12</f>
        <v>22% z 0</v>
      </c>
      <c r="C12" s="22" t="n">
        <f aca="false">G12</f>
        <v>0</v>
      </c>
      <c r="E12" s="0" t="n">
        <f aca="true">INT(RAND()*10)*100</f>
        <v>0</v>
      </c>
      <c r="F12" s="0" t="n">
        <f aca="true">INT(RAND()*90)</f>
        <v>22</v>
      </c>
      <c r="G12" s="0" t="n">
        <f aca="false">E12/100*F12</f>
        <v>0</v>
      </c>
    </row>
    <row r="13" customFormat="false" ht="15" hidden="false" customHeight="false" outlineLevel="0" collapsed="false">
      <c r="A13" s="20" t="n">
        <v>12</v>
      </c>
      <c r="B13" s="22" t="str">
        <f aca="false">F13&amp;"% z "&amp;E13</f>
        <v>86% z 400</v>
      </c>
      <c r="C13" s="22" t="n">
        <f aca="false">G13</f>
        <v>344</v>
      </c>
      <c r="E13" s="0" t="n">
        <f aca="true">INT(RAND()*10)*100</f>
        <v>400</v>
      </c>
      <c r="F13" s="0" t="n">
        <f aca="true">INT(RAND()*90)</f>
        <v>86</v>
      </c>
      <c r="G13" s="0" t="n">
        <f aca="false">E13/100*F13</f>
        <v>344</v>
      </c>
    </row>
    <row r="14" customFormat="false" ht="15" hidden="false" customHeight="false" outlineLevel="0" collapsed="false">
      <c r="A14" s="20" t="n">
        <v>13</v>
      </c>
      <c r="B14" s="22" t="str">
        <f aca="false">F14&amp;"% z "&amp;E14</f>
        <v>57% z 700</v>
      </c>
      <c r="C14" s="22" t="n">
        <f aca="false">G14</f>
        <v>399</v>
      </c>
      <c r="E14" s="0" t="n">
        <f aca="true">INT(RAND()*10)*100</f>
        <v>700</v>
      </c>
      <c r="F14" s="0" t="n">
        <f aca="true">INT(RAND()*90)</f>
        <v>57</v>
      </c>
      <c r="G14" s="0" t="n">
        <f aca="false">E14/100*F14</f>
        <v>399</v>
      </c>
    </row>
    <row r="15" customFormat="false" ht="15" hidden="false" customHeight="false" outlineLevel="0" collapsed="false">
      <c r="A15" s="20" t="n">
        <v>14</v>
      </c>
      <c r="B15" s="22" t="str">
        <f aca="false">F15&amp;"% z "&amp;E15</f>
        <v>87% z 900</v>
      </c>
      <c r="C15" s="22" t="n">
        <f aca="false">G15</f>
        <v>783</v>
      </c>
      <c r="E15" s="0" t="n">
        <f aca="true">INT(RAND()*10)*100</f>
        <v>900</v>
      </c>
      <c r="F15" s="0" t="n">
        <f aca="true">INT(RAND()*90)</f>
        <v>87</v>
      </c>
      <c r="G15" s="0" t="n">
        <f aca="false">E15/100*F15</f>
        <v>783</v>
      </c>
    </row>
    <row r="16" customFormat="false" ht="15" hidden="false" customHeight="false" outlineLevel="0" collapsed="false">
      <c r="A16" s="20" t="n">
        <v>15</v>
      </c>
      <c r="B16" s="22" t="str">
        <f aca="false">F16&amp;"% z "&amp;E16</f>
        <v>11% z 400</v>
      </c>
      <c r="C16" s="22" t="n">
        <f aca="false">G16</f>
        <v>44</v>
      </c>
      <c r="E16" s="0" t="n">
        <f aca="true">INT(RAND()*10)*100</f>
        <v>400</v>
      </c>
      <c r="F16" s="0" t="n">
        <f aca="true">INT(RAND()*90)</f>
        <v>11</v>
      </c>
      <c r="G16" s="0" t="n">
        <f aca="false">E16/100*F16</f>
        <v>44</v>
      </c>
    </row>
    <row r="17" customFormat="false" ht="15" hidden="false" customHeight="false" outlineLevel="0" collapsed="false">
      <c r="A17" s="20" t="n">
        <v>16</v>
      </c>
      <c r="B17" s="22" t="str">
        <f aca="false">F17&amp;"% z "&amp;E17</f>
        <v>64% z 100</v>
      </c>
      <c r="C17" s="22" t="n">
        <f aca="false">G17</f>
        <v>64</v>
      </c>
      <c r="E17" s="0" t="n">
        <f aca="true">INT(RAND()*10)*100</f>
        <v>100</v>
      </c>
      <c r="F17" s="0" t="n">
        <f aca="true">INT(RAND()*90)</f>
        <v>64</v>
      </c>
      <c r="G17" s="0" t="n">
        <f aca="false">E17/100*F17</f>
        <v>64</v>
      </c>
    </row>
    <row r="18" customFormat="false" ht="15" hidden="false" customHeight="false" outlineLevel="0" collapsed="false">
      <c r="A18" s="20" t="n">
        <v>17</v>
      </c>
      <c r="B18" s="22" t="str">
        <f aca="false">F18&amp;"% z "&amp;E18</f>
        <v>27% z 700</v>
      </c>
      <c r="C18" s="22" t="n">
        <f aca="false">G18</f>
        <v>189</v>
      </c>
      <c r="E18" s="0" t="n">
        <f aca="true">INT(RAND()*10)*100</f>
        <v>700</v>
      </c>
      <c r="F18" s="0" t="n">
        <f aca="true">INT(RAND()*90)</f>
        <v>27</v>
      </c>
      <c r="G18" s="0" t="n">
        <f aca="false">E18/100*F18</f>
        <v>189</v>
      </c>
    </row>
    <row r="19" customFormat="false" ht="15" hidden="false" customHeight="false" outlineLevel="0" collapsed="false">
      <c r="A19" s="20" t="n">
        <v>18</v>
      </c>
      <c r="B19" s="22" t="str">
        <f aca="false">F19&amp;"% z "&amp;E19</f>
        <v>67% z 400</v>
      </c>
      <c r="C19" s="22" t="n">
        <f aca="false">G19</f>
        <v>268</v>
      </c>
      <c r="E19" s="0" t="n">
        <f aca="true">INT(RAND()*10)*100</f>
        <v>400</v>
      </c>
      <c r="F19" s="0" t="n">
        <f aca="true">INT(RAND()*90)</f>
        <v>67</v>
      </c>
      <c r="G19" s="0" t="n">
        <f aca="false">E19/100*F19</f>
        <v>268</v>
      </c>
    </row>
    <row r="20" customFormat="false" ht="15" hidden="false" customHeight="false" outlineLevel="0" collapsed="false">
      <c r="A20" s="20" t="n">
        <v>19</v>
      </c>
      <c r="B20" s="22" t="str">
        <f aca="false">F20&amp;"% z "&amp;E20</f>
        <v>59% z 300</v>
      </c>
      <c r="C20" s="22" t="n">
        <f aca="false">G20</f>
        <v>177</v>
      </c>
      <c r="E20" s="0" t="n">
        <f aca="true">INT(RAND()*10)*100</f>
        <v>300</v>
      </c>
      <c r="F20" s="0" t="n">
        <f aca="true">INT(RAND()*90)</f>
        <v>59</v>
      </c>
      <c r="G20" s="0" t="n">
        <f aca="false">E20/100*F20</f>
        <v>177</v>
      </c>
    </row>
    <row r="21" customFormat="false" ht="15" hidden="false" customHeight="false" outlineLevel="0" collapsed="false">
      <c r="A21" s="20" t="n">
        <v>20</v>
      </c>
      <c r="B21" s="22" t="str">
        <f aca="false">F21&amp;"% z "&amp;E21</f>
        <v>49% z 900</v>
      </c>
      <c r="C21" s="22" t="n">
        <f aca="false">G21</f>
        <v>441</v>
      </c>
      <c r="E21" s="0" t="n">
        <f aca="true">INT(RAND()*10)*100</f>
        <v>900</v>
      </c>
      <c r="F21" s="0" t="n">
        <f aca="true">INT(RAND()*90)</f>
        <v>49</v>
      </c>
      <c r="G21" s="0" t="n">
        <f aca="false">E21/100*F21</f>
        <v>441</v>
      </c>
    </row>
    <row r="22" customFormat="false" ht="15" hidden="false" customHeight="false" outlineLevel="0" collapsed="false">
      <c r="A22" s="20" t="n">
        <v>21</v>
      </c>
      <c r="B22" s="22" t="str">
        <f aca="false">F22&amp;"% z "&amp;E22</f>
        <v>58% z 400</v>
      </c>
      <c r="C22" s="22" t="n">
        <f aca="false">G22</f>
        <v>232</v>
      </c>
      <c r="E22" s="0" t="n">
        <f aca="true">INT(RAND()*10)*100</f>
        <v>400</v>
      </c>
      <c r="F22" s="0" t="n">
        <f aca="true">INT(RAND()*90)</f>
        <v>58</v>
      </c>
      <c r="G22" s="0" t="n">
        <f aca="false">E22/100*F22</f>
        <v>232</v>
      </c>
    </row>
    <row r="23" customFormat="false" ht="15" hidden="false" customHeight="false" outlineLevel="0" collapsed="false">
      <c r="A23" s="20" t="n">
        <v>22</v>
      </c>
      <c r="B23" s="22" t="str">
        <f aca="false">F23&amp;"% z "&amp;E23</f>
        <v>1% z 800</v>
      </c>
      <c r="C23" s="22" t="n">
        <f aca="false">G23</f>
        <v>8</v>
      </c>
      <c r="E23" s="0" t="n">
        <f aca="true">INT(RAND()*10)*100</f>
        <v>800</v>
      </c>
      <c r="F23" s="0" t="n">
        <f aca="true">INT(RAND()*90)</f>
        <v>1</v>
      </c>
      <c r="G23" s="0" t="n">
        <f aca="false">E23/100*F23</f>
        <v>8</v>
      </c>
    </row>
    <row r="24" customFormat="false" ht="15" hidden="false" customHeight="false" outlineLevel="0" collapsed="false">
      <c r="A24" s="20" t="n">
        <v>23</v>
      </c>
      <c r="B24" s="22" t="str">
        <f aca="false">F24&amp;"% z "&amp;E24</f>
        <v>17% z 200</v>
      </c>
      <c r="C24" s="22" t="n">
        <f aca="false">G24</f>
        <v>34</v>
      </c>
      <c r="E24" s="0" t="n">
        <f aca="true">INT(RAND()*10)*100</f>
        <v>200</v>
      </c>
      <c r="F24" s="0" t="n">
        <f aca="true">INT(RAND()*90)</f>
        <v>17</v>
      </c>
      <c r="G24" s="0" t="n">
        <f aca="false">E24/100*F24</f>
        <v>34</v>
      </c>
    </row>
    <row r="25" customFormat="false" ht="15" hidden="false" customHeight="false" outlineLevel="0" collapsed="false">
      <c r="A25" s="20" t="n">
        <v>24</v>
      </c>
      <c r="B25" s="22" t="str">
        <f aca="false">F25&amp;"% z "&amp;E25</f>
        <v>83% z 900</v>
      </c>
      <c r="C25" s="22" t="n">
        <f aca="false">G25</f>
        <v>747</v>
      </c>
      <c r="E25" s="0" t="n">
        <f aca="true">INT(RAND()*10)*100</f>
        <v>900</v>
      </c>
      <c r="F25" s="0" t="n">
        <f aca="true">INT(RAND()*90)</f>
        <v>83</v>
      </c>
      <c r="G25" s="0" t="n">
        <f aca="false">E25/100*F25</f>
        <v>747</v>
      </c>
    </row>
    <row r="26" customFormat="false" ht="15" hidden="false" customHeight="false" outlineLevel="0" collapsed="false">
      <c r="A26" s="20" t="n">
        <v>25</v>
      </c>
      <c r="B26" s="22" t="str">
        <f aca="false">F26&amp;"% z "&amp;E26</f>
        <v>61% z 100</v>
      </c>
      <c r="C26" s="22" t="n">
        <f aca="false">G26</f>
        <v>61</v>
      </c>
      <c r="E26" s="0" t="n">
        <f aca="true">INT(RAND()*10)*100</f>
        <v>100</v>
      </c>
      <c r="F26" s="0" t="n">
        <f aca="true">INT(RAND()*90)</f>
        <v>61</v>
      </c>
      <c r="G26" s="0" t="n">
        <f aca="false">E26/100*F26</f>
        <v>61</v>
      </c>
    </row>
    <row r="27" customFormat="false" ht="15" hidden="false" customHeight="false" outlineLevel="0" collapsed="false">
      <c r="A27" s="20" t="n">
        <v>26</v>
      </c>
      <c r="B27" s="22" t="str">
        <f aca="false">F27&amp;"% z "&amp;E27</f>
        <v>42% z 500</v>
      </c>
      <c r="C27" s="22" t="n">
        <f aca="false">G27</f>
        <v>210</v>
      </c>
      <c r="E27" s="0" t="n">
        <f aca="true">INT(RAND()*10)*100</f>
        <v>500</v>
      </c>
      <c r="F27" s="0" t="n">
        <f aca="true">INT(RAND()*90)</f>
        <v>42</v>
      </c>
      <c r="G27" s="0" t="n">
        <f aca="false">E27/100*F27</f>
        <v>210</v>
      </c>
    </row>
    <row r="28" customFormat="false" ht="15" hidden="false" customHeight="false" outlineLevel="0" collapsed="false">
      <c r="A28" s="20" t="n">
        <v>27</v>
      </c>
      <c r="B28" s="22" t="str">
        <f aca="false">F28&amp;"% z "&amp;E28</f>
        <v>38% z 400</v>
      </c>
      <c r="C28" s="22" t="n">
        <f aca="false">G28</f>
        <v>152</v>
      </c>
      <c r="E28" s="0" t="n">
        <f aca="true">INT(RAND()*10)*100</f>
        <v>400</v>
      </c>
      <c r="F28" s="0" t="n">
        <f aca="true">INT(RAND()*90)</f>
        <v>38</v>
      </c>
      <c r="G28" s="0" t="n">
        <f aca="false">E28/100*F28</f>
        <v>152</v>
      </c>
    </row>
    <row r="29" customFormat="false" ht="15" hidden="false" customHeight="false" outlineLevel="0" collapsed="false">
      <c r="A29" s="20" t="n">
        <v>28</v>
      </c>
      <c r="B29" s="22" t="str">
        <f aca="false">F29&amp;"% z "&amp;E29</f>
        <v>42% z 800</v>
      </c>
      <c r="C29" s="22" t="n">
        <f aca="false">G29</f>
        <v>336</v>
      </c>
      <c r="E29" s="0" t="n">
        <f aca="true">INT(RAND()*10)*100</f>
        <v>800</v>
      </c>
      <c r="F29" s="0" t="n">
        <f aca="true">INT(RAND()*90)</f>
        <v>42</v>
      </c>
      <c r="G29" s="0" t="n">
        <f aca="false">E29/100*F29</f>
        <v>336</v>
      </c>
    </row>
    <row r="30" customFormat="false" ht="15" hidden="false" customHeight="false" outlineLevel="0" collapsed="false">
      <c r="A30" s="20" t="n">
        <v>29</v>
      </c>
      <c r="B30" s="22" t="str">
        <f aca="false">F30&amp;"% z "&amp;E30</f>
        <v>63% z 600</v>
      </c>
      <c r="C30" s="22" t="n">
        <f aca="false">G30</f>
        <v>378</v>
      </c>
      <c r="E30" s="0" t="n">
        <f aca="true">INT(RAND()*10)*100</f>
        <v>600</v>
      </c>
      <c r="F30" s="0" t="n">
        <f aca="true">INT(RAND()*90)</f>
        <v>63</v>
      </c>
      <c r="G30" s="0" t="n">
        <f aca="false">E30/100*F30</f>
        <v>378</v>
      </c>
    </row>
    <row r="31" customFormat="false" ht="15" hidden="false" customHeight="false" outlineLevel="0" collapsed="false">
      <c r="A31" s="20" t="n">
        <v>30</v>
      </c>
      <c r="B31" s="22" t="str">
        <f aca="false">F31&amp;"% z "&amp;E31</f>
        <v>26% z 600</v>
      </c>
      <c r="C31" s="22" t="n">
        <f aca="false">G31</f>
        <v>156</v>
      </c>
      <c r="E31" s="0" t="n">
        <f aca="true">INT(RAND()*10)*100</f>
        <v>600</v>
      </c>
      <c r="F31" s="0" t="n">
        <f aca="true">INT(RAND()*90)</f>
        <v>26</v>
      </c>
      <c r="G31" s="0" t="n">
        <f aca="false">E31/100*F31</f>
        <v>156</v>
      </c>
    </row>
    <row r="32" customFormat="false" ht="15" hidden="false" customHeight="false" outlineLevel="0" collapsed="false">
      <c r="A32" s="20" t="n">
        <v>31</v>
      </c>
      <c r="B32" s="22" t="str">
        <f aca="false">F32&amp;"% z "&amp;E32</f>
        <v>3% z 800</v>
      </c>
      <c r="C32" s="22" t="n">
        <f aca="false">G32</f>
        <v>24</v>
      </c>
      <c r="E32" s="0" t="n">
        <f aca="true">INT(RAND()*10)*100</f>
        <v>800</v>
      </c>
      <c r="F32" s="0" t="n">
        <f aca="true">INT(RAND()*90)</f>
        <v>3</v>
      </c>
      <c r="G32" s="0" t="n">
        <f aca="false">E32/100*F32</f>
        <v>24</v>
      </c>
    </row>
    <row r="33" customFormat="false" ht="15" hidden="false" customHeight="false" outlineLevel="0" collapsed="false">
      <c r="A33" s="20" t="n">
        <v>32</v>
      </c>
      <c r="B33" s="22" t="str">
        <f aca="false">F33&amp;"% z "&amp;E33</f>
        <v>16% z 200</v>
      </c>
      <c r="C33" s="22" t="n">
        <f aca="false">G33</f>
        <v>32</v>
      </c>
      <c r="E33" s="0" t="n">
        <f aca="true">INT(RAND()*10)*100</f>
        <v>200</v>
      </c>
      <c r="F33" s="0" t="n">
        <f aca="true">INT(RAND()*90)</f>
        <v>16</v>
      </c>
      <c r="G33" s="0" t="n">
        <f aca="false">E33/100*F33</f>
        <v>32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4.25" defaultRowHeight="14.2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0" width="18.49"/>
    <col collapsed="false" customWidth="true" hidden="false" outlineLevel="0" max="4" min="3" style="6" width="4.49"/>
    <col collapsed="false" customWidth="true" hidden="false" outlineLevel="0" max="5" min="5" style="0" width="18.49"/>
    <col collapsed="false" customWidth="true" hidden="false" outlineLevel="0" max="7" min="6" style="6" width="4.49"/>
    <col collapsed="false" customWidth="true" hidden="false" outlineLevel="0" max="8" min="8" style="0" width="18.49"/>
    <col collapsed="false" customWidth="true" hidden="false" outlineLevel="0" max="10" min="9" style="6" width="4.49"/>
    <col collapsed="false" customWidth="true" hidden="false" outlineLevel="0" max="11" min="11" style="0" width="18.49"/>
    <col collapsed="false" customWidth="true" hidden="false" outlineLevel="0" max="12" min="12" style="6" width="4.49"/>
    <col collapsed="false" customWidth="false" hidden="true" outlineLevel="0" max="17" min="16" style="0" width="4.25"/>
    <col collapsed="false" customWidth="true" hidden="false" outlineLevel="0" max="19" min="19" style="0" width="13.49"/>
  </cols>
  <sheetData>
    <row r="1" s="10" customFormat="true" ht="22.5" hidden="false" customHeight="true" outlineLevel="0" collapsed="false">
      <c r="A1" s="7"/>
      <c r="B1" s="8" t="str">
        <f aca="false">data3!B14</f>
        <v>434 z 700</v>
      </c>
      <c r="C1" s="9"/>
      <c r="D1" s="7"/>
      <c r="E1" s="8" t="str">
        <f aca="false">data3!B15</f>
        <v>32 z 200</v>
      </c>
      <c r="F1" s="9"/>
      <c r="G1" s="7"/>
      <c r="H1" s="8" t="str">
        <f aca="false">data3!B16</f>
        <v>95 z 100</v>
      </c>
      <c r="I1" s="9"/>
      <c r="J1" s="7"/>
      <c r="K1" s="8" t="str">
        <f aca="false">data3!B17</f>
        <v>295 z 500</v>
      </c>
      <c r="L1" s="9"/>
    </row>
    <row r="2" s="15" customFormat="true" ht="113.25" hidden="false" customHeight="true" outlineLevel="0" collapsed="false">
      <c r="A2" s="12" t="str">
        <f aca="false">data3!B18</f>
        <v>164 z 200</v>
      </c>
      <c r="B2" s="13"/>
      <c r="C2" s="14" t="str">
        <f aca="false">data3!B2</f>
        <v>57 z 100</v>
      </c>
      <c r="D2" s="12" t="str">
        <f aca="false">data3!C2</f>
        <v>57%</v>
      </c>
      <c r="E2" s="13"/>
      <c r="F2" s="14" t="str">
        <f aca="false">data3!B3</f>
        <v>152 z 800</v>
      </c>
      <c r="G2" s="12" t="str">
        <f aca="false">data3!C3</f>
        <v>19%</v>
      </c>
      <c r="H2" s="13"/>
      <c r="I2" s="14" t="str">
        <f aca="false">data3!B4</f>
        <v>288 z 800</v>
      </c>
      <c r="J2" s="12" t="str">
        <f aca="false">data3!C4</f>
        <v>36%</v>
      </c>
      <c r="K2" s="13"/>
      <c r="L2" s="14" t="str">
        <f aca="false">data3!C18</f>
        <v>82%</v>
      </c>
      <c r="S2" s="24" t="s">
        <v>9</v>
      </c>
    </row>
    <row r="3" s="10" customFormat="true" ht="22.5" hidden="false" customHeight="true" outlineLevel="0" collapsed="false">
      <c r="A3" s="16"/>
      <c r="B3" s="17" t="str">
        <f aca="false">data3!B22</f>
        <v>24 z 100</v>
      </c>
      <c r="C3" s="18"/>
      <c r="D3" s="16"/>
      <c r="E3" s="17" t="str">
        <f aca="false">data3!B23</f>
        <v>0 z 200</v>
      </c>
      <c r="F3" s="18"/>
      <c r="G3" s="16"/>
      <c r="H3" s="17" t="str">
        <f aca="false">data3!B24</f>
        <v>316 z 400</v>
      </c>
      <c r="I3" s="18"/>
      <c r="J3" s="16"/>
      <c r="K3" s="17" t="str">
        <f aca="false">data3!B25</f>
        <v>342 z 600</v>
      </c>
      <c r="L3" s="18"/>
      <c r="S3" s="24"/>
    </row>
    <row r="4" s="10" customFormat="true" ht="27.75" hidden="false" customHeight="true" outlineLevel="0" collapsed="false">
      <c r="A4" s="7"/>
      <c r="B4" s="8" t="str">
        <f aca="false">data3!C22</f>
        <v>24%</v>
      </c>
      <c r="C4" s="9"/>
      <c r="D4" s="7"/>
      <c r="E4" s="8" t="str">
        <f aca="false">data3!C23</f>
        <v>0%</v>
      </c>
      <c r="F4" s="9"/>
      <c r="G4" s="7"/>
      <c r="H4" s="8" t="str">
        <f aca="false">data3!C24</f>
        <v>79%</v>
      </c>
      <c r="I4" s="9"/>
      <c r="J4" s="7"/>
      <c r="K4" s="8" t="str">
        <f aca="false">data3!C25</f>
        <v>57%</v>
      </c>
      <c r="L4" s="9"/>
      <c r="S4" s="24"/>
    </row>
    <row r="5" customFormat="false" ht="113.25" hidden="false" customHeight="true" outlineLevel="0" collapsed="false">
      <c r="A5" s="12" t="str">
        <f aca="false">data3!B19</f>
        <v>45 z 100</v>
      </c>
      <c r="B5" s="19"/>
      <c r="C5" s="14" t="str">
        <f aca="false">data3!B5</f>
        <v>99 z 900</v>
      </c>
      <c r="D5" s="12" t="str">
        <f aca="false">data3!C5</f>
        <v>11%</v>
      </c>
      <c r="E5" s="19"/>
      <c r="F5" s="14" t="str">
        <f aca="false">data3!B6</f>
        <v>196 z 200</v>
      </c>
      <c r="G5" s="12" t="str">
        <f aca="false">data3!C6</f>
        <v>98%</v>
      </c>
      <c r="H5" s="19"/>
      <c r="I5" s="14" t="str">
        <f aca="false">data3!B7</f>
        <v>180 z 900</v>
      </c>
      <c r="J5" s="12" t="str">
        <f aca="false">data3!C7</f>
        <v>20%</v>
      </c>
      <c r="K5" s="19"/>
      <c r="L5" s="14" t="str">
        <f aca="false">data3!C19</f>
        <v>45%</v>
      </c>
      <c r="S5" s="24"/>
    </row>
    <row r="6" s="10" customFormat="true" ht="22.5" hidden="false" customHeight="true" outlineLevel="0" collapsed="false">
      <c r="A6" s="16"/>
      <c r="B6" s="17" t="str">
        <f aca="false">data3!B26</f>
        <v>75 z 500</v>
      </c>
      <c r="C6" s="18"/>
      <c r="D6" s="16"/>
      <c r="E6" s="17" t="str">
        <f aca="false">data3!B27</f>
        <v>17 z 100</v>
      </c>
      <c r="F6" s="18"/>
      <c r="G6" s="16"/>
      <c r="H6" s="17" t="str">
        <f aca="false">data3!B28</f>
        <v>340 z 500</v>
      </c>
      <c r="I6" s="18"/>
      <c r="J6" s="16"/>
      <c r="K6" s="17" t="str">
        <f aca="false">data3!B29</f>
        <v>50 z 500</v>
      </c>
      <c r="L6" s="18"/>
      <c r="S6" s="24"/>
    </row>
    <row r="7" s="10" customFormat="true" ht="22.5" hidden="false" customHeight="true" outlineLevel="0" collapsed="false">
      <c r="A7" s="7"/>
      <c r="B7" s="8" t="str">
        <f aca="false">data3!C26</f>
        <v>15%</v>
      </c>
      <c r="C7" s="9"/>
      <c r="D7" s="7"/>
      <c r="E7" s="8" t="str">
        <f aca="false">data3!C27</f>
        <v>17%</v>
      </c>
      <c r="F7" s="9"/>
      <c r="G7" s="7"/>
      <c r="H7" s="8" t="str">
        <f aca="false">data3!C28</f>
        <v>68%</v>
      </c>
      <c r="I7" s="9"/>
      <c r="J7" s="7"/>
      <c r="K7" s="8" t="str">
        <f aca="false">data3!C29</f>
        <v>10%</v>
      </c>
      <c r="L7" s="9"/>
      <c r="S7" s="24"/>
    </row>
    <row r="8" customFormat="false" ht="113.25" hidden="false" customHeight="true" outlineLevel="0" collapsed="false">
      <c r="A8" s="12" t="str">
        <f aca="false">data3!B20</f>
        <v>248 z 800</v>
      </c>
      <c r="B8" s="19"/>
      <c r="C8" s="14" t="str">
        <f aca="false">data3!B8</f>
        <v>192 z 600</v>
      </c>
      <c r="D8" s="12" t="str">
        <f aca="false">data3!C8</f>
        <v>32%</v>
      </c>
      <c r="E8" s="19"/>
      <c r="F8" s="14" t="str">
        <f aca="false">data3!B9</f>
        <v>135 z 900</v>
      </c>
      <c r="G8" s="12" t="str">
        <f aca="false">data3!C9</f>
        <v>15%</v>
      </c>
      <c r="H8" s="19"/>
      <c r="I8" s="14" t="str">
        <f aca="false">data3!B10</f>
        <v>132 z 400</v>
      </c>
      <c r="J8" s="12" t="str">
        <f aca="false">data3!C10</f>
        <v>33%</v>
      </c>
      <c r="K8" s="19"/>
      <c r="L8" s="14" t="str">
        <f aca="false">data3!C20</f>
        <v>31%</v>
      </c>
      <c r="S8" s="24"/>
    </row>
    <row r="9" s="10" customFormat="true" ht="22.5" hidden="false" customHeight="true" outlineLevel="0" collapsed="false">
      <c r="A9" s="16"/>
      <c r="B9" s="17" t="str">
        <f aca="false">data3!B30</f>
        <v>246 z 600</v>
      </c>
      <c r="C9" s="18"/>
      <c r="D9" s="16"/>
      <c r="E9" s="17" t="str">
        <f aca="false">data3!B31</f>
        <v>66 z 100</v>
      </c>
      <c r="F9" s="18"/>
      <c r="G9" s="16"/>
      <c r="H9" s="17" t="str">
        <f aca="false">data3!B32</f>
        <v>161 z 700</v>
      </c>
      <c r="I9" s="18"/>
      <c r="J9" s="16"/>
      <c r="K9" s="17" t="str">
        <f aca="false">data3!B33</f>
        <v>376 z 400</v>
      </c>
      <c r="L9" s="18"/>
      <c r="S9" s="24"/>
    </row>
    <row r="10" s="10" customFormat="true" ht="22.5" hidden="false" customHeight="true" outlineLevel="0" collapsed="false">
      <c r="A10" s="7"/>
      <c r="B10" s="8" t="str">
        <f aca="false">data3!C30</f>
        <v>41%</v>
      </c>
      <c r="C10" s="9"/>
      <c r="D10" s="7"/>
      <c r="E10" s="8" t="str">
        <f aca="false">data3!C31</f>
        <v>66%</v>
      </c>
      <c r="F10" s="9"/>
      <c r="G10" s="7"/>
      <c r="H10" s="8" t="str">
        <f aca="false">data3!C32</f>
        <v>23%</v>
      </c>
      <c r="I10" s="9"/>
      <c r="J10" s="7"/>
      <c r="K10" s="8" t="str">
        <f aca="false">data3!C33</f>
        <v>94%</v>
      </c>
      <c r="L10" s="9"/>
      <c r="S10" s="24"/>
    </row>
    <row r="11" customFormat="false" ht="113.25" hidden="false" customHeight="true" outlineLevel="0" collapsed="false">
      <c r="A11" s="12" t="str">
        <f aca="false">data3!B21</f>
        <v>150 z 600</v>
      </c>
      <c r="B11" s="19"/>
      <c r="C11" s="14" t="str">
        <f aca="false">data3!B11</f>
        <v>300 z 400</v>
      </c>
      <c r="D11" s="12" t="str">
        <f aca="false">data3!C11</f>
        <v>75%</v>
      </c>
      <c r="E11" s="19"/>
      <c r="F11" s="14" t="str">
        <f aca="false">data3!B12</f>
        <v>168 z 400</v>
      </c>
      <c r="G11" s="12" t="str">
        <f aca="false">data3!C12</f>
        <v>42%</v>
      </c>
      <c r="H11" s="19"/>
      <c r="I11" s="14" t="str">
        <f aca="false">data3!B13</f>
        <v>100 z 200</v>
      </c>
      <c r="J11" s="12" t="str">
        <f aca="false">data3!C13</f>
        <v>50%</v>
      </c>
      <c r="K11" s="19"/>
      <c r="L11" s="14" t="str">
        <f aca="false">data3!C21</f>
        <v>25%</v>
      </c>
      <c r="S11" s="24"/>
    </row>
    <row r="12" s="10" customFormat="true" ht="28.35" hidden="false" customHeight="true" outlineLevel="0" collapsed="false">
      <c r="A12" s="16"/>
      <c r="B12" s="17" t="str">
        <f aca="false">data3!C14</f>
        <v>62%</v>
      </c>
      <c r="C12" s="18"/>
      <c r="D12" s="16"/>
      <c r="E12" s="17" t="str">
        <f aca="false">data3!C15</f>
        <v>16%</v>
      </c>
      <c r="F12" s="18"/>
      <c r="G12" s="16"/>
      <c r="H12" s="17" t="str">
        <f aca="false">data3!C16</f>
        <v>95%</v>
      </c>
      <c r="I12" s="18"/>
      <c r="J12" s="16"/>
      <c r="K12" s="17" t="str">
        <f aca="false">data3!C17</f>
        <v>59%</v>
      </c>
      <c r="L12" s="18"/>
    </row>
    <row r="15" customFormat="false" ht="18" hidden="false" customHeight="false" outlineLevel="0" collapsed="false">
      <c r="A15" s="10"/>
    </row>
    <row r="16" customFormat="false" ht="18" hidden="false" customHeight="false" outlineLevel="0" collapsed="false">
      <c r="A16" s="10"/>
    </row>
    <row r="17" customFormat="false" ht="18" hidden="false" customHeight="false" outlineLevel="0" collapsed="false">
      <c r="A17" s="10"/>
    </row>
    <row r="18" customFormat="false" ht="18" hidden="false" customHeight="false" outlineLevel="0" collapsed="false">
      <c r="A18" s="10"/>
    </row>
    <row r="19" customFormat="false" ht="18" hidden="false" customHeight="false" outlineLevel="0" collapsed="false">
      <c r="A19" s="10"/>
    </row>
    <row r="20" customFormat="false" ht="18" hidden="false" customHeight="false" outlineLevel="0" collapsed="false">
      <c r="A20" s="10"/>
    </row>
    <row r="21" customFormat="false" ht="18" hidden="false" customHeight="false" outlineLevel="0" collapsed="false">
      <c r="A21" s="10"/>
    </row>
    <row r="22" customFormat="false" ht="18" hidden="false" customHeight="false" outlineLevel="0" collapsed="false">
      <c r="A22" s="10"/>
    </row>
    <row r="23" customFormat="false" ht="18" hidden="false" customHeight="false" outlineLevel="0" collapsed="false">
      <c r="A23" s="10"/>
    </row>
    <row r="24" customFormat="false" ht="18" hidden="false" customHeight="false" outlineLevel="0" collapsed="false">
      <c r="A24" s="10"/>
    </row>
    <row r="25" customFormat="false" ht="18" hidden="false" customHeight="false" outlineLevel="0" collapsed="false">
      <c r="A25" s="10"/>
    </row>
    <row r="26" customFormat="false" ht="18" hidden="false" customHeight="false" outlineLevel="0" collapsed="false">
      <c r="A26" s="10"/>
    </row>
    <row r="27" customFormat="false" ht="18" hidden="false" customHeight="false" outlineLevel="0" collapsed="false">
      <c r="A27" s="10"/>
    </row>
    <row r="28" customFormat="false" ht="18" hidden="false" customHeight="false" outlineLevel="0" collapsed="false">
      <c r="A28" s="10"/>
    </row>
    <row r="29" customFormat="false" ht="18" hidden="false" customHeight="false" outlineLevel="0" collapsed="false">
      <c r="A29" s="10"/>
    </row>
    <row r="30" customFormat="false" ht="18" hidden="false" customHeight="false" outlineLevel="0" collapsed="false">
      <c r="A30" s="10"/>
    </row>
    <row r="31" customFormat="false" ht="18" hidden="false" customHeight="false" outlineLevel="0" collapsed="false">
      <c r="A31" s="10"/>
    </row>
    <row r="32" customFormat="false" ht="18" hidden="false" customHeight="false" outlineLevel="0" collapsed="false">
      <c r="A32" s="10"/>
    </row>
    <row r="33" customFormat="false" ht="18" hidden="false" customHeight="false" outlineLevel="0" collapsed="false">
      <c r="A33" s="10"/>
    </row>
    <row r="34" customFormat="false" ht="18" hidden="false" customHeight="false" outlineLevel="0" collapsed="false">
      <c r="A34" s="10"/>
    </row>
    <row r="35" customFormat="false" ht="18" hidden="false" customHeight="false" outlineLevel="0" collapsed="false">
      <c r="A35" s="10"/>
    </row>
    <row r="36" customFormat="false" ht="18" hidden="false" customHeight="false" outlineLevel="0" collapsed="false">
      <c r="A36" s="10"/>
    </row>
    <row r="37" customFormat="false" ht="18" hidden="false" customHeight="false" outlineLevel="0" collapsed="false">
      <c r="A37" s="10"/>
    </row>
    <row r="38" customFormat="false" ht="18" hidden="false" customHeight="false" outlineLevel="0" collapsed="false">
      <c r="A38" s="10"/>
    </row>
    <row r="39" customFormat="false" ht="18" hidden="false" customHeight="false" outlineLevel="0" collapsed="false">
      <c r="A39" s="10"/>
    </row>
    <row r="40" customFormat="false" ht="18" hidden="false" customHeight="false" outlineLevel="0" collapsed="false">
      <c r="A40" s="10"/>
    </row>
  </sheetData>
  <sheetProtection sheet="true" objects="true" scenarios="true"/>
  <mergeCells count="1">
    <mergeCell ref="S2:S11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Dostupné z Metodického portálu www.rvp.cz, ISSN: 1802-4785, financovaného z ESF a státního rozpočtu ČR. Provozováno Výzkumným ústavem pedagogickým v Praze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:G33"/>
    </sheetView>
  </sheetViews>
  <sheetFormatPr defaultColWidth="8.96875" defaultRowHeight="1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0" width="7.62"/>
    <col collapsed="false" customWidth="true" hidden="false" outlineLevel="0" max="4" min="4" style="0" width="37.87"/>
    <col collapsed="false" customWidth="true" hidden="false" outlineLevel="0" max="9" min="9" style="0" width="29.11"/>
  </cols>
  <sheetData>
    <row r="1" customFormat="false" ht="53.25" hidden="false" customHeight="true" outlineLevel="0" collapsed="false">
      <c r="D1" s="21" t="s">
        <v>7</v>
      </c>
      <c r="E1" s="0" t="s">
        <v>10</v>
      </c>
      <c r="F1" s="0" t="s">
        <v>11</v>
      </c>
    </row>
    <row r="2" customFormat="false" ht="15.75" hidden="false" customHeight="true" outlineLevel="0" collapsed="false">
      <c r="A2" s="20" t="n">
        <v>1</v>
      </c>
      <c r="B2" s="22" t="str">
        <f aca="false">G2&amp;" z "&amp;E2</f>
        <v>57 z 100</v>
      </c>
      <c r="C2" s="22" t="str">
        <f aca="false">F2&amp;"%"</f>
        <v>57%</v>
      </c>
      <c r="E2" s="0" t="n">
        <f aca="false">RANDBETWEEN(1,9)*100</f>
        <v>100</v>
      </c>
      <c r="F2" s="0" t="n">
        <f aca="true">INT(RAND()*100)</f>
        <v>57</v>
      </c>
      <c r="G2" s="0" t="n">
        <f aca="false">E2/100*F2</f>
        <v>57</v>
      </c>
    </row>
    <row r="3" customFormat="false" ht="15" hidden="false" customHeight="false" outlineLevel="0" collapsed="false">
      <c r="A3" s="20" t="n">
        <v>2</v>
      </c>
      <c r="B3" s="22" t="str">
        <f aca="false">G3&amp;" z "&amp;E3</f>
        <v>152 z 800</v>
      </c>
      <c r="C3" s="22" t="str">
        <f aca="false">F3&amp;"%"</f>
        <v>19%</v>
      </c>
      <c r="E3" s="0" t="n">
        <f aca="false">RANDBETWEEN(1,9)*100</f>
        <v>800</v>
      </c>
      <c r="F3" s="0" t="n">
        <f aca="true">INT(RAND()*100)</f>
        <v>19</v>
      </c>
      <c r="G3" s="0" t="n">
        <f aca="false">E3/100*F3</f>
        <v>152</v>
      </c>
    </row>
    <row r="4" customFormat="false" ht="15" hidden="false" customHeight="false" outlineLevel="0" collapsed="false">
      <c r="A4" s="20" t="n">
        <v>3</v>
      </c>
      <c r="B4" s="22" t="str">
        <f aca="false">G4&amp;" z "&amp;E4</f>
        <v>288 z 800</v>
      </c>
      <c r="C4" s="22" t="str">
        <f aca="false">F4&amp;"%"</f>
        <v>36%</v>
      </c>
      <c r="E4" s="0" t="n">
        <f aca="false">RANDBETWEEN(1,9)*100</f>
        <v>800</v>
      </c>
      <c r="F4" s="0" t="n">
        <f aca="true">INT(RAND()*100)</f>
        <v>36</v>
      </c>
      <c r="G4" s="0" t="n">
        <f aca="false">E4/100*F4</f>
        <v>288</v>
      </c>
    </row>
    <row r="5" customFormat="false" ht="15" hidden="false" customHeight="false" outlineLevel="0" collapsed="false">
      <c r="A5" s="20" t="n">
        <v>4</v>
      </c>
      <c r="B5" s="22" t="str">
        <f aca="false">G5&amp;" z "&amp;E5</f>
        <v>99 z 900</v>
      </c>
      <c r="C5" s="22" t="str">
        <f aca="false">F5&amp;"%"</f>
        <v>11%</v>
      </c>
      <c r="E5" s="0" t="n">
        <f aca="false">RANDBETWEEN(1,9)*100</f>
        <v>900</v>
      </c>
      <c r="F5" s="0" t="n">
        <f aca="true">INT(RAND()*100)</f>
        <v>11</v>
      </c>
      <c r="G5" s="0" t="n">
        <f aca="false">E5/100*F5</f>
        <v>99</v>
      </c>
    </row>
    <row r="6" customFormat="false" ht="15" hidden="false" customHeight="false" outlineLevel="0" collapsed="false">
      <c r="A6" s="20" t="n">
        <v>5</v>
      </c>
      <c r="B6" s="22" t="str">
        <f aca="false">G6&amp;" z "&amp;E6</f>
        <v>196 z 200</v>
      </c>
      <c r="C6" s="22" t="str">
        <f aca="false">F6&amp;"%"</f>
        <v>98%</v>
      </c>
      <c r="E6" s="0" t="n">
        <f aca="false">RANDBETWEEN(1,9)*100</f>
        <v>200</v>
      </c>
      <c r="F6" s="0" t="n">
        <f aca="true">INT(RAND()*100)</f>
        <v>98</v>
      </c>
      <c r="G6" s="0" t="n">
        <f aca="false">E6/100*F6</f>
        <v>196</v>
      </c>
    </row>
    <row r="7" customFormat="false" ht="15" hidden="false" customHeight="false" outlineLevel="0" collapsed="false">
      <c r="A7" s="20" t="n">
        <v>6</v>
      </c>
      <c r="B7" s="22" t="str">
        <f aca="false">G7&amp;" z "&amp;E7</f>
        <v>180 z 900</v>
      </c>
      <c r="C7" s="22" t="str">
        <f aca="false">F7&amp;"%"</f>
        <v>20%</v>
      </c>
      <c r="E7" s="0" t="n">
        <f aca="false">RANDBETWEEN(1,9)*100</f>
        <v>900</v>
      </c>
      <c r="F7" s="0" t="n">
        <f aca="true">INT(RAND()*100)</f>
        <v>20</v>
      </c>
      <c r="G7" s="0" t="n">
        <f aca="false">E7/100*F7</f>
        <v>180</v>
      </c>
    </row>
    <row r="8" customFormat="false" ht="15" hidden="false" customHeight="false" outlineLevel="0" collapsed="false">
      <c r="A8" s="20" t="n">
        <v>7</v>
      </c>
      <c r="B8" s="22" t="str">
        <f aca="false">G8&amp;" z "&amp;E8</f>
        <v>192 z 600</v>
      </c>
      <c r="C8" s="22" t="str">
        <f aca="false">F8&amp;"%"</f>
        <v>32%</v>
      </c>
      <c r="E8" s="0" t="n">
        <f aca="false">RANDBETWEEN(1,9)*100</f>
        <v>600</v>
      </c>
      <c r="F8" s="0" t="n">
        <f aca="true">INT(RAND()*100)</f>
        <v>32</v>
      </c>
      <c r="G8" s="0" t="n">
        <f aca="false">E8/100*F8</f>
        <v>192</v>
      </c>
    </row>
    <row r="9" customFormat="false" ht="15" hidden="false" customHeight="false" outlineLevel="0" collapsed="false">
      <c r="A9" s="20" t="n">
        <v>8</v>
      </c>
      <c r="B9" s="22" t="str">
        <f aca="false">G9&amp;" z "&amp;E9</f>
        <v>135 z 900</v>
      </c>
      <c r="C9" s="22" t="str">
        <f aca="false">F9&amp;"%"</f>
        <v>15%</v>
      </c>
      <c r="E9" s="0" t="n">
        <f aca="false">RANDBETWEEN(1,9)*100</f>
        <v>900</v>
      </c>
      <c r="F9" s="0" t="n">
        <f aca="true">INT(RAND()*100)</f>
        <v>15</v>
      </c>
      <c r="G9" s="0" t="n">
        <f aca="false">E9/100*F9</f>
        <v>135</v>
      </c>
    </row>
    <row r="10" customFormat="false" ht="15" hidden="false" customHeight="false" outlineLevel="0" collapsed="false">
      <c r="A10" s="20" t="n">
        <v>9</v>
      </c>
      <c r="B10" s="22" t="str">
        <f aca="false">G10&amp;" z "&amp;E10</f>
        <v>132 z 400</v>
      </c>
      <c r="C10" s="22" t="str">
        <f aca="false">F10&amp;"%"</f>
        <v>33%</v>
      </c>
      <c r="E10" s="0" t="n">
        <f aca="false">RANDBETWEEN(1,9)*100</f>
        <v>400</v>
      </c>
      <c r="F10" s="0" t="n">
        <f aca="true">INT(RAND()*100)</f>
        <v>33</v>
      </c>
      <c r="G10" s="0" t="n">
        <f aca="false">E10/100*F10</f>
        <v>132</v>
      </c>
    </row>
    <row r="11" customFormat="false" ht="15" hidden="false" customHeight="false" outlineLevel="0" collapsed="false">
      <c r="A11" s="20" t="n">
        <v>10</v>
      </c>
      <c r="B11" s="22" t="str">
        <f aca="false">G11&amp;" z "&amp;E11</f>
        <v>300 z 400</v>
      </c>
      <c r="C11" s="22" t="str">
        <f aca="false">F11&amp;"%"</f>
        <v>75%</v>
      </c>
      <c r="E11" s="0" t="n">
        <f aca="false">RANDBETWEEN(1,9)*100</f>
        <v>400</v>
      </c>
      <c r="F11" s="0" t="n">
        <f aca="true">INT(RAND()*100)</f>
        <v>75</v>
      </c>
      <c r="G11" s="0" t="n">
        <f aca="false">E11/100*F11</f>
        <v>300</v>
      </c>
    </row>
    <row r="12" customFormat="false" ht="15" hidden="false" customHeight="false" outlineLevel="0" collapsed="false">
      <c r="A12" s="20" t="n">
        <v>11</v>
      </c>
      <c r="B12" s="22" t="str">
        <f aca="false">G12&amp;" z "&amp;E12</f>
        <v>168 z 400</v>
      </c>
      <c r="C12" s="22" t="str">
        <f aca="false">F12&amp;"%"</f>
        <v>42%</v>
      </c>
      <c r="E12" s="0" t="n">
        <f aca="false">RANDBETWEEN(1,9)*100</f>
        <v>400</v>
      </c>
      <c r="F12" s="0" t="n">
        <f aca="true">INT(RAND()*100)</f>
        <v>42</v>
      </c>
      <c r="G12" s="0" t="n">
        <f aca="false">E12/100*F12</f>
        <v>168</v>
      </c>
    </row>
    <row r="13" customFormat="false" ht="15" hidden="false" customHeight="false" outlineLevel="0" collapsed="false">
      <c r="A13" s="20" t="n">
        <v>12</v>
      </c>
      <c r="B13" s="22" t="str">
        <f aca="false">G13&amp;" z "&amp;E13</f>
        <v>100 z 200</v>
      </c>
      <c r="C13" s="22" t="str">
        <f aca="false">F13&amp;"%"</f>
        <v>50%</v>
      </c>
      <c r="E13" s="0" t="n">
        <f aca="false">RANDBETWEEN(1,9)*100</f>
        <v>200</v>
      </c>
      <c r="F13" s="0" t="n">
        <f aca="true">INT(RAND()*100)</f>
        <v>50</v>
      </c>
      <c r="G13" s="0" t="n">
        <f aca="false">E13/100*F13</f>
        <v>100</v>
      </c>
    </row>
    <row r="14" customFormat="false" ht="15" hidden="false" customHeight="false" outlineLevel="0" collapsed="false">
      <c r="A14" s="20" t="n">
        <v>13</v>
      </c>
      <c r="B14" s="22" t="str">
        <f aca="false">G14&amp;" z "&amp;E14</f>
        <v>434 z 700</v>
      </c>
      <c r="C14" s="22" t="str">
        <f aca="false">F14&amp;"%"</f>
        <v>62%</v>
      </c>
      <c r="E14" s="0" t="n">
        <f aca="false">RANDBETWEEN(1,9)*100</f>
        <v>700</v>
      </c>
      <c r="F14" s="0" t="n">
        <f aca="true">INT(RAND()*100)</f>
        <v>62</v>
      </c>
      <c r="G14" s="0" t="n">
        <f aca="false">E14/100*F14</f>
        <v>434</v>
      </c>
    </row>
    <row r="15" customFormat="false" ht="15" hidden="false" customHeight="false" outlineLevel="0" collapsed="false">
      <c r="A15" s="20" t="n">
        <v>14</v>
      </c>
      <c r="B15" s="22" t="str">
        <f aca="false">G15&amp;" z "&amp;E15</f>
        <v>32 z 200</v>
      </c>
      <c r="C15" s="22" t="str">
        <f aca="false">F15&amp;"%"</f>
        <v>16%</v>
      </c>
      <c r="E15" s="0" t="n">
        <f aca="false">RANDBETWEEN(1,9)*100</f>
        <v>200</v>
      </c>
      <c r="F15" s="0" t="n">
        <f aca="true">INT(RAND()*100)</f>
        <v>16</v>
      </c>
      <c r="G15" s="0" t="n">
        <f aca="false">E15/100*F15</f>
        <v>32</v>
      </c>
    </row>
    <row r="16" customFormat="false" ht="15" hidden="false" customHeight="false" outlineLevel="0" collapsed="false">
      <c r="A16" s="20" t="n">
        <v>15</v>
      </c>
      <c r="B16" s="22" t="str">
        <f aca="false">G16&amp;" z "&amp;E16</f>
        <v>95 z 100</v>
      </c>
      <c r="C16" s="22" t="str">
        <f aca="false">F16&amp;"%"</f>
        <v>95%</v>
      </c>
      <c r="E16" s="0" t="n">
        <f aca="false">RANDBETWEEN(1,9)*100</f>
        <v>100</v>
      </c>
      <c r="F16" s="0" t="n">
        <f aca="true">INT(RAND()*100)</f>
        <v>95</v>
      </c>
      <c r="G16" s="0" t="n">
        <f aca="false">E16/100*F16</f>
        <v>95</v>
      </c>
    </row>
    <row r="17" customFormat="false" ht="15" hidden="false" customHeight="false" outlineLevel="0" collapsed="false">
      <c r="A17" s="20" t="n">
        <v>16</v>
      </c>
      <c r="B17" s="22" t="str">
        <f aca="false">G17&amp;" z "&amp;E17</f>
        <v>295 z 500</v>
      </c>
      <c r="C17" s="22" t="str">
        <f aca="false">F17&amp;"%"</f>
        <v>59%</v>
      </c>
      <c r="E17" s="0" t="n">
        <f aca="false">RANDBETWEEN(1,9)*100</f>
        <v>500</v>
      </c>
      <c r="F17" s="0" t="n">
        <f aca="true">INT(RAND()*100)</f>
        <v>59</v>
      </c>
      <c r="G17" s="0" t="n">
        <f aca="false">E17/100*F17</f>
        <v>295</v>
      </c>
    </row>
    <row r="18" customFormat="false" ht="15" hidden="false" customHeight="false" outlineLevel="0" collapsed="false">
      <c r="A18" s="20" t="n">
        <v>17</v>
      </c>
      <c r="B18" s="22" t="str">
        <f aca="false">G18&amp;" z "&amp;E18</f>
        <v>164 z 200</v>
      </c>
      <c r="C18" s="22" t="str">
        <f aca="false">F18&amp;"%"</f>
        <v>82%</v>
      </c>
      <c r="E18" s="0" t="n">
        <f aca="false">RANDBETWEEN(1,9)*100</f>
        <v>200</v>
      </c>
      <c r="F18" s="0" t="n">
        <f aca="true">INT(RAND()*100)</f>
        <v>82</v>
      </c>
      <c r="G18" s="0" t="n">
        <f aca="false">E18/100*F18</f>
        <v>164</v>
      </c>
    </row>
    <row r="19" customFormat="false" ht="15" hidden="false" customHeight="false" outlineLevel="0" collapsed="false">
      <c r="A19" s="20" t="n">
        <v>18</v>
      </c>
      <c r="B19" s="22" t="str">
        <f aca="false">G19&amp;" z "&amp;E19</f>
        <v>45 z 100</v>
      </c>
      <c r="C19" s="22" t="str">
        <f aca="false">F19&amp;"%"</f>
        <v>45%</v>
      </c>
      <c r="E19" s="0" t="n">
        <f aca="false">RANDBETWEEN(1,9)*100</f>
        <v>100</v>
      </c>
      <c r="F19" s="0" t="n">
        <f aca="true">INT(RAND()*100)</f>
        <v>45</v>
      </c>
      <c r="G19" s="0" t="n">
        <f aca="false">E19/100*F19</f>
        <v>45</v>
      </c>
    </row>
    <row r="20" customFormat="false" ht="15" hidden="false" customHeight="false" outlineLevel="0" collapsed="false">
      <c r="A20" s="20" t="n">
        <v>19</v>
      </c>
      <c r="B20" s="22" t="str">
        <f aca="false">G20&amp;" z "&amp;E20</f>
        <v>248 z 800</v>
      </c>
      <c r="C20" s="22" t="str">
        <f aca="false">F20&amp;"%"</f>
        <v>31%</v>
      </c>
      <c r="E20" s="0" t="n">
        <f aca="false">RANDBETWEEN(1,9)*100</f>
        <v>800</v>
      </c>
      <c r="F20" s="0" t="n">
        <f aca="true">INT(RAND()*100)</f>
        <v>31</v>
      </c>
      <c r="G20" s="0" t="n">
        <f aca="false">E20/100*F20</f>
        <v>248</v>
      </c>
    </row>
    <row r="21" customFormat="false" ht="15" hidden="false" customHeight="false" outlineLevel="0" collapsed="false">
      <c r="A21" s="20" t="n">
        <v>20</v>
      </c>
      <c r="B21" s="22" t="str">
        <f aca="false">G21&amp;" z "&amp;E21</f>
        <v>150 z 600</v>
      </c>
      <c r="C21" s="22" t="str">
        <f aca="false">F21&amp;"%"</f>
        <v>25%</v>
      </c>
      <c r="E21" s="0" t="n">
        <f aca="false">RANDBETWEEN(1,9)*100</f>
        <v>600</v>
      </c>
      <c r="F21" s="0" t="n">
        <f aca="true">INT(RAND()*100)</f>
        <v>25</v>
      </c>
      <c r="G21" s="0" t="n">
        <f aca="false">E21/100*F21</f>
        <v>150</v>
      </c>
    </row>
    <row r="22" customFormat="false" ht="15" hidden="false" customHeight="false" outlineLevel="0" collapsed="false">
      <c r="A22" s="20" t="n">
        <v>21</v>
      </c>
      <c r="B22" s="22" t="str">
        <f aca="false">G22&amp;" z "&amp;E22</f>
        <v>24 z 100</v>
      </c>
      <c r="C22" s="22" t="str">
        <f aca="false">F22&amp;"%"</f>
        <v>24%</v>
      </c>
      <c r="E22" s="0" t="n">
        <f aca="false">RANDBETWEEN(1,9)*100</f>
        <v>100</v>
      </c>
      <c r="F22" s="0" t="n">
        <f aca="true">INT(RAND()*100)</f>
        <v>24</v>
      </c>
      <c r="G22" s="0" t="n">
        <f aca="false">E22/100*F22</f>
        <v>24</v>
      </c>
    </row>
    <row r="23" customFormat="false" ht="15" hidden="false" customHeight="false" outlineLevel="0" collapsed="false">
      <c r="A23" s="20" t="n">
        <v>22</v>
      </c>
      <c r="B23" s="22" t="str">
        <f aca="false">G23&amp;" z "&amp;E23</f>
        <v>0 z 200</v>
      </c>
      <c r="C23" s="22" t="str">
        <f aca="false">F23&amp;"%"</f>
        <v>0%</v>
      </c>
      <c r="E23" s="0" t="n">
        <f aca="false">RANDBETWEEN(1,9)*100</f>
        <v>200</v>
      </c>
      <c r="F23" s="0" t="n">
        <f aca="true">INT(RAND()*100)</f>
        <v>0</v>
      </c>
      <c r="G23" s="0" t="n">
        <f aca="false">E23/100*F23</f>
        <v>0</v>
      </c>
    </row>
    <row r="24" customFormat="false" ht="15" hidden="false" customHeight="false" outlineLevel="0" collapsed="false">
      <c r="A24" s="20" t="n">
        <v>23</v>
      </c>
      <c r="B24" s="22" t="str">
        <f aca="false">G24&amp;" z "&amp;E24</f>
        <v>316 z 400</v>
      </c>
      <c r="C24" s="22" t="str">
        <f aca="false">F24&amp;"%"</f>
        <v>79%</v>
      </c>
      <c r="E24" s="0" t="n">
        <f aca="false">RANDBETWEEN(1,9)*100</f>
        <v>400</v>
      </c>
      <c r="F24" s="0" t="n">
        <f aca="true">INT(RAND()*100)</f>
        <v>79</v>
      </c>
      <c r="G24" s="0" t="n">
        <f aca="false">E24/100*F24</f>
        <v>316</v>
      </c>
    </row>
    <row r="25" customFormat="false" ht="15" hidden="false" customHeight="false" outlineLevel="0" collapsed="false">
      <c r="A25" s="20" t="n">
        <v>24</v>
      </c>
      <c r="B25" s="22" t="str">
        <f aca="false">G25&amp;" z "&amp;E25</f>
        <v>342 z 600</v>
      </c>
      <c r="C25" s="22" t="str">
        <f aca="false">F25&amp;"%"</f>
        <v>57%</v>
      </c>
      <c r="E25" s="0" t="n">
        <f aca="false">RANDBETWEEN(1,9)*100</f>
        <v>600</v>
      </c>
      <c r="F25" s="0" t="n">
        <f aca="true">INT(RAND()*100)</f>
        <v>57</v>
      </c>
      <c r="G25" s="0" t="n">
        <f aca="false">E25/100*F25</f>
        <v>342</v>
      </c>
    </row>
    <row r="26" customFormat="false" ht="15" hidden="false" customHeight="false" outlineLevel="0" collapsed="false">
      <c r="A26" s="20" t="n">
        <v>25</v>
      </c>
      <c r="B26" s="22" t="str">
        <f aca="false">G26&amp;" z "&amp;E26</f>
        <v>75 z 500</v>
      </c>
      <c r="C26" s="22" t="str">
        <f aca="false">F26&amp;"%"</f>
        <v>15%</v>
      </c>
      <c r="E26" s="0" t="n">
        <f aca="false">RANDBETWEEN(1,9)*100</f>
        <v>500</v>
      </c>
      <c r="F26" s="0" t="n">
        <f aca="true">INT(RAND()*100)</f>
        <v>15</v>
      </c>
      <c r="G26" s="0" t="n">
        <f aca="false">E26/100*F26</f>
        <v>75</v>
      </c>
    </row>
    <row r="27" customFormat="false" ht="15" hidden="false" customHeight="false" outlineLevel="0" collapsed="false">
      <c r="A27" s="20" t="n">
        <v>26</v>
      </c>
      <c r="B27" s="22" t="str">
        <f aca="false">G27&amp;" z "&amp;E27</f>
        <v>17 z 100</v>
      </c>
      <c r="C27" s="22" t="str">
        <f aca="false">F27&amp;"%"</f>
        <v>17%</v>
      </c>
      <c r="E27" s="0" t="n">
        <f aca="false">RANDBETWEEN(1,9)*100</f>
        <v>100</v>
      </c>
      <c r="F27" s="0" t="n">
        <f aca="true">INT(RAND()*100)</f>
        <v>17</v>
      </c>
      <c r="G27" s="0" t="n">
        <f aca="false">E27/100*F27</f>
        <v>17</v>
      </c>
    </row>
    <row r="28" customFormat="false" ht="15" hidden="false" customHeight="false" outlineLevel="0" collapsed="false">
      <c r="A28" s="20" t="n">
        <v>27</v>
      </c>
      <c r="B28" s="22" t="str">
        <f aca="false">G28&amp;" z "&amp;E28</f>
        <v>340 z 500</v>
      </c>
      <c r="C28" s="22" t="str">
        <f aca="false">F28&amp;"%"</f>
        <v>68%</v>
      </c>
      <c r="E28" s="0" t="n">
        <f aca="false">RANDBETWEEN(1,9)*100</f>
        <v>500</v>
      </c>
      <c r="F28" s="0" t="n">
        <f aca="true">INT(RAND()*100)</f>
        <v>68</v>
      </c>
      <c r="G28" s="0" t="n">
        <f aca="false">E28/100*F28</f>
        <v>340</v>
      </c>
    </row>
    <row r="29" customFormat="false" ht="15" hidden="false" customHeight="false" outlineLevel="0" collapsed="false">
      <c r="A29" s="20" t="n">
        <v>28</v>
      </c>
      <c r="B29" s="22" t="str">
        <f aca="false">G29&amp;" z "&amp;E29</f>
        <v>50 z 500</v>
      </c>
      <c r="C29" s="22" t="str">
        <f aca="false">F29&amp;"%"</f>
        <v>10%</v>
      </c>
      <c r="E29" s="0" t="n">
        <f aca="false">RANDBETWEEN(1,9)*100</f>
        <v>500</v>
      </c>
      <c r="F29" s="0" t="n">
        <f aca="true">INT(RAND()*100)</f>
        <v>10</v>
      </c>
      <c r="G29" s="0" t="n">
        <f aca="false">E29/100*F29</f>
        <v>50</v>
      </c>
    </row>
    <row r="30" customFormat="false" ht="15" hidden="false" customHeight="false" outlineLevel="0" collapsed="false">
      <c r="A30" s="20" t="n">
        <v>29</v>
      </c>
      <c r="B30" s="22" t="str">
        <f aca="false">G30&amp;" z "&amp;E30</f>
        <v>246 z 600</v>
      </c>
      <c r="C30" s="22" t="str">
        <f aca="false">F30&amp;"%"</f>
        <v>41%</v>
      </c>
      <c r="E30" s="0" t="n">
        <f aca="false">RANDBETWEEN(1,9)*100</f>
        <v>600</v>
      </c>
      <c r="F30" s="0" t="n">
        <f aca="true">INT(RAND()*100)</f>
        <v>41</v>
      </c>
      <c r="G30" s="0" t="n">
        <f aca="false">E30/100*F30</f>
        <v>246</v>
      </c>
    </row>
    <row r="31" customFormat="false" ht="15" hidden="false" customHeight="false" outlineLevel="0" collapsed="false">
      <c r="A31" s="20" t="n">
        <v>30</v>
      </c>
      <c r="B31" s="22" t="str">
        <f aca="false">G31&amp;" z "&amp;E31</f>
        <v>66 z 100</v>
      </c>
      <c r="C31" s="22" t="str">
        <f aca="false">F31&amp;"%"</f>
        <v>66%</v>
      </c>
      <c r="E31" s="0" t="n">
        <f aca="false">RANDBETWEEN(1,9)*100</f>
        <v>100</v>
      </c>
      <c r="F31" s="0" t="n">
        <f aca="true">INT(RAND()*100)</f>
        <v>66</v>
      </c>
      <c r="G31" s="0" t="n">
        <f aca="false">E31/100*F31</f>
        <v>66</v>
      </c>
    </row>
    <row r="32" customFormat="false" ht="15" hidden="false" customHeight="false" outlineLevel="0" collapsed="false">
      <c r="A32" s="20" t="n">
        <v>31</v>
      </c>
      <c r="B32" s="22" t="str">
        <f aca="false">G32&amp;" z "&amp;E32</f>
        <v>161 z 700</v>
      </c>
      <c r="C32" s="22" t="str">
        <f aca="false">F32&amp;"%"</f>
        <v>23%</v>
      </c>
      <c r="E32" s="0" t="n">
        <f aca="false">RANDBETWEEN(1,9)*100</f>
        <v>700</v>
      </c>
      <c r="F32" s="0" t="n">
        <f aca="true">INT(RAND()*100)</f>
        <v>23</v>
      </c>
      <c r="G32" s="0" t="n">
        <f aca="false">E32/100*F32</f>
        <v>161</v>
      </c>
    </row>
    <row r="33" customFormat="false" ht="15" hidden="false" customHeight="false" outlineLevel="0" collapsed="false">
      <c r="A33" s="20" t="n">
        <v>32</v>
      </c>
      <c r="B33" s="22" t="str">
        <f aca="false">G33&amp;" z "&amp;E33</f>
        <v>376 z 400</v>
      </c>
      <c r="C33" s="22" t="str">
        <f aca="false">F33&amp;"%"</f>
        <v>94%</v>
      </c>
      <c r="E33" s="0" t="n">
        <f aca="false">RANDBETWEEN(1,9)*100</f>
        <v>400</v>
      </c>
      <c r="F33" s="0" t="n">
        <f aca="true">INT(RAND()*100)</f>
        <v>94</v>
      </c>
      <c r="G33" s="0" t="n">
        <f aca="false">E33/100*F33</f>
        <v>376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4.25" defaultRowHeight="14.2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0" width="18.49"/>
    <col collapsed="false" customWidth="true" hidden="false" outlineLevel="0" max="4" min="3" style="6" width="4.49"/>
    <col collapsed="false" customWidth="true" hidden="false" outlineLevel="0" max="5" min="5" style="0" width="18.49"/>
    <col collapsed="false" customWidth="true" hidden="false" outlineLevel="0" max="7" min="6" style="6" width="4.49"/>
    <col collapsed="false" customWidth="true" hidden="false" outlineLevel="0" max="8" min="8" style="0" width="18.49"/>
    <col collapsed="false" customWidth="true" hidden="false" outlineLevel="0" max="10" min="9" style="6" width="4.49"/>
    <col collapsed="false" customWidth="true" hidden="false" outlineLevel="0" max="11" min="11" style="0" width="18.49"/>
    <col collapsed="false" customWidth="true" hidden="false" outlineLevel="0" max="12" min="12" style="6" width="4.49"/>
    <col collapsed="false" customWidth="false" hidden="true" outlineLevel="0" max="17" min="16" style="0" width="4.25"/>
    <col collapsed="false" customWidth="true" hidden="false" outlineLevel="0" max="19" min="19" style="0" width="13.49"/>
  </cols>
  <sheetData>
    <row r="1" s="10" customFormat="true" ht="22.5" hidden="false" customHeight="true" outlineLevel="0" collapsed="false">
      <c r="A1" s="7"/>
      <c r="B1" s="8" t="str">
        <f aca="false">data4!B14</f>
        <v>68% je 1088</v>
      </c>
      <c r="C1" s="9"/>
      <c r="D1" s="7"/>
      <c r="E1" s="8" t="str">
        <f aca="false">data4!B15</f>
        <v>74% je 592</v>
      </c>
      <c r="F1" s="9"/>
      <c r="G1" s="7"/>
      <c r="H1" s="8" t="str">
        <f aca="false">data4!B16</f>
        <v>90% je 3780</v>
      </c>
      <c r="I1" s="9"/>
      <c r="J1" s="7"/>
      <c r="K1" s="8" t="str">
        <f aca="false">data4!B17</f>
        <v>37% je 2886</v>
      </c>
      <c r="L1" s="9"/>
    </row>
    <row r="2" s="15" customFormat="true" ht="113.25" hidden="false" customHeight="true" outlineLevel="0" collapsed="false">
      <c r="A2" s="12" t="str">
        <f aca="false">data4!B18</f>
        <v>69% je 5589</v>
      </c>
      <c r="B2" s="13"/>
      <c r="C2" s="14" t="str">
        <f aca="false">data4!B2</f>
        <v>82% je 5412</v>
      </c>
      <c r="D2" s="12" t="n">
        <f aca="false">data4!C2</f>
        <v>6600</v>
      </c>
      <c r="E2" s="13"/>
      <c r="F2" s="14" t="str">
        <f aca="false">data4!B3</f>
        <v>83% je 1162</v>
      </c>
      <c r="G2" s="12" t="n">
        <f aca="false">data4!C3</f>
        <v>1400</v>
      </c>
      <c r="H2" s="13"/>
      <c r="I2" s="14" t="str">
        <f aca="false">data4!B4</f>
        <v>94% je 4606</v>
      </c>
      <c r="J2" s="12" t="n">
        <f aca="false">data4!C4</f>
        <v>4900</v>
      </c>
      <c r="K2" s="13"/>
      <c r="L2" s="14" t="n">
        <f aca="false">data4!C18</f>
        <v>8100</v>
      </c>
      <c r="S2" s="25" t="s">
        <v>12</v>
      </c>
    </row>
    <row r="3" s="10" customFormat="true" ht="22.5" hidden="false" customHeight="true" outlineLevel="0" collapsed="false">
      <c r="A3" s="16"/>
      <c r="B3" s="17" t="str">
        <f aca="false">data4!B22</f>
        <v>47% je 4230</v>
      </c>
      <c r="C3" s="18"/>
      <c r="D3" s="16"/>
      <c r="E3" s="17" t="str">
        <f aca="false">data4!B23</f>
        <v>96% je 4512</v>
      </c>
      <c r="F3" s="18"/>
      <c r="G3" s="16"/>
      <c r="H3" s="17" t="str">
        <f aca="false">data4!B24</f>
        <v>7% je 532</v>
      </c>
      <c r="I3" s="18"/>
      <c r="J3" s="16"/>
      <c r="K3" s="17" t="str">
        <f aca="false">data4!B25</f>
        <v>24% je 1656</v>
      </c>
      <c r="L3" s="18"/>
      <c r="S3" s="25"/>
    </row>
    <row r="4" s="10" customFormat="true" ht="27.75" hidden="false" customHeight="true" outlineLevel="0" collapsed="false">
      <c r="A4" s="7"/>
      <c r="B4" s="8" t="n">
        <f aca="false">data4!C22</f>
        <v>9000</v>
      </c>
      <c r="C4" s="9"/>
      <c r="D4" s="7"/>
      <c r="E4" s="8" t="n">
        <f aca="false">data4!C23</f>
        <v>4700</v>
      </c>
      <c r="F4" s="9"/>
      <c r="G4" s="7"/>
      <c r="H4" s="8" t="n">
        <f aca="false">data4!C24</f>
        <v>7600</v>
      </c>
      <c r="I4" s="9"/>
      <c r="J4" s="7"/>
      <c r="K4" s="8" t="n">
        <f aca="false">data4!C25</f>
        <v>6900</v>
      </c>
      <c r="L4" s="9"/>
      <c r="S4" s="25"/>
    </row>
    <row r="5" customFormat="false" ht="113.25" hidden="false" customHeight="true" outlineLevel="0" collapsed="false">
      <c r="A5" s="12" t="str">
        <f aca="false">data4!B19</f>
        <v>26% je 910</v>
      </c>
      <c r="B5" s="19"/>
      <c r="C5" s="14" t="str">
        <f aca="false">data4!B5</f>
        <v>16% je 224</v>
      </c>
      <c r="D5" s="12" t="n">
        <f aca="false">data4!C5</f>
        <v>1400</v>
      </c>
      <c r="E5" s="19"/>
      <c r="F5" s="14" t="str">
        <f aca="false">data4!B6</f>
        <v>16% je 560</v>
      </c>
      <c r="G5" s="12" t="n">
        <f aca="false">data4!C6</f>
        <v>3500</v>
      </c>
      <c r="H5" s="19"/>
      <c r="I5" s="14" t="str">
        <f aca="false">data4!B7</f>
        <v>77% je 1617</v>
      </c>
      <c r="J5" s="12" t="n">
        <f aca="false">data4!C7</f>
        <v>2100</v>
      </c>
      <c r="K5" s="19"/>
      <c r="L5" s="14" t="n">
        <f aca="false">data4!C19</f>
        <v>3500</v>
      </c>
      <c r="S5" s="25"/>
    </row>
    <row r="6" s="10" customFormat="true" ht="22.5" hidden="false" customHeight="true" outlineLevel="0" collapsed="false">
      <c r="A6" s="16"/>
      <c r="B6" s="17" t="str">
        <f aca="false">data4!B26</f>
        <v>19% je 684</v>
      </c>
      <c r="C6" s="18"/>
      <c r="D6" s="16"/>
      <c r="E6" s="17" t="str">
        <f aca="false">data4!B27</f>
        <v>36% je 2016</v>
      </c>
      <c r="F6" s="18"/>
      <c r="G6" s="16"/>
      <c r="H6" s="17" t="str">
        <f aca="false">data4!B28</f>
        <v>54% je 3672</v>
      </c>
      <c r="I6" s="18"/>
      <c r="J6" s="16"/>
      <c r="K6" s="17" t="str">
        <f aca="false">data4!B29</f>
        <v>18% je 90</v>
      </c>
      <c r="L6" s="18"/>
      <c r="S6" s="25"/>
    </row>
    <row r="7" s="10" customFormat="true" ht="22.5" hidden="false" customHeight="true" outlineLevel="0" collapsed="false">
      <c r="A7" s="7"/>
      <c r="B7" s="8" t="n">
        <f aca="false">data4!C26</f>
        <v>3600</v>
      </c>
      <c r="C7" s="9"/>
      <c r="D7" s="7"/>
      <c r="E7" s="8" t="n">
        <f aca="false">data4!C27</f>
        <v>5600</v>
      </c>
      <c r="F7" s="9"/>
      <c r="G7" s="7"/>
      <c r="H7" s="8" t="n">
        <f aca="false">data4!C28</f>
        <v>6800</v>
      </c>
      <c r="I7" s="9"/>
      <c r="J7" s="7"/>
      <c r="K7" s="8" t="n">
        <f aca="false">data4!C29</f>
        <v>500</v>
      </c>
      <c r="L7" s="9"/>
      <c r="S7" s="25"/>
    </row>
    <row r="8" customFormat="false" ht="113.25" hidden="false" customHeight="true" outlineLevel="0" collapsed="false">
      <c r="A8" s="12" t="str">
        <f aca="false">data4!B20</f>
        <v>75% je 3450</v>
      </c>
      <c r="B8" s="19"/>
      <c r="C8" s="14" t="str">
        <f aca="false">data4!B8</f>
        <v>29% je 1247</v>
      </c>
      <c r="D8" s="12" t="n">
        <f aca="false">data4!C8</f>
        <v>4300</v>
      </c>
      <c r="E8" s="19"/>
      <c r="F8" s="14" t="str">
        <f aca="false">data4!B9</f>
        <v>17% je 238</v>
      </c>
      <c r="G8" s="12" t="n">
        <f aca="false">data4!C9</f>
        <v>1400</v>
      </c>
      <c r="H8" s="19"/>
      <c r="I8" s="14" t="str">
        <f aca="false">data4!B10</f>
        <v>78% je 2496</v>
      </c>
      <c r="J8" s="12" t="n">
        <f aca="false">data4!C10</f>
        <v>3200</v>
      </c>
      <c r="K8" s="19"/>
      <c r="L8" s="14" t="n">
        <f aca="false">data4!C20</f>
        <v>4600</v>
      </c>
      <c r="S8" s="25"/>
    </row>
    <row r="9" s="10" customFormat="true" ht="22.5" hidden="false" customHeight="true" outlineLevel="0" collapsed="false">
      <c r="A9" s="16"/>
      <c r="B9" s="17" t="str">
        <f aca="false">data4!B30</f>
        <v>79% je 4029</v>
      </c>
      <c r="C9" s="18"/>
      <c r="D9" s="16"/>
      <c r="E9" s="17" t="str">
        <f aca="false">data4!B31</f>
        <v>54% je 1944</v>
      </c>
      <c r="F9" s="18"/>
      <c r="G9" s="16"/>
      <c r="H9" s="17" t="str">
        <f aca="false">data4!B32</f>
        <v>30% je 2880</v>
      </c>
      <c r="I9" s="18"/>
      <c r="J9" s="16"/>
      <c r="K9" s="17" t="str">
        <f aca="false">data4!B33</f>
        <v>41% je 3813</v>
      </c>
      <c r="L9" s="18"/>
      <c r="S9" s="25"/>
    </row>
    <row r="10" s="10" customFormat="true" ht="22.5" hidden="false" customHeight="true" outlineLevel="0" collapsed="false">
      <c r="A10" s="7"/>
      <c r="B10" s="8" t="n">
        <f aca="false">data4!C30</f>
        <v>5100</v>
      </c>
      <c r="C10" s="9"/>
      <c r="D10" s="7"/>
      <c r="E10" s="8" t="n">
        <f aca="false">data4!C31</f>
        <v>3600</v>
      </c>
      <c r="F10" s="9"/>
      <c r="G10" s="7"/>
      <c r="H10" s="8" t="n">
        <f aca="false">data4!C32</f>
        <v>9600</v>
      </c>
      <c r="I10" s="9"/>
      <c r="J10" s="7"/>
      <c r="K10" s="8" t="n">
        <f aca="false">data4!C33</f>
        <v>9300</v>
      </c>
      <c r="L10" s="9"/>
      <c r="S10" s="25"/>
    </row>
    <row r="11" customFormat="false" ht="113.25" hidden="false" customHeight="true" outlineLevel="0" collapsed="false">
      <c r="A11" s="12" t="str">
        <f aca="false">data4!B21</f>
        <v>50% je 2950</v>
      </c>
      <c r="B11" s="19"/>
      <c r="C11" s="14" t="str">
        <f aca="false">data4!B11</f>
        <v>74% je 5624</v>
      </c>
      <c r="D11" s="12" t="n">
        <f aca="false">data4!C11</f>
        <v>7600</v>
      </c>
      <c r="E11" s="19"/>
      <c r="F11" s="14" t="str">
        <f aca="false">data4!B12</f>
        <v>72% je 4680</v>
      </c>
      <c r="G11" s="12" t="n">
        <f aca="false">data4!C12</f>
        <v>6500</v>
      </c>
      <c r="H11" s="19"/>
      <c r="I11" s="14" t="str">
        <f aca="false">data4!B13</f>
        <v>89% je 5963</v>
      </c>
      <c r="J11" s="12" t="n">
        <f aca="false">data4!C13</f>
        <v>6700</v>
      </c>
      <c r="K11" s="19"/>
      <c r="L11" s="14" t="n">
        <f aca="false">data4!C21</f>
        <v>5900</v>
      </c>
      <c r="S11" s="25"/>
    </row>
    <row r="12" s="10" customFormat="true" ht="28.35" hidden="false" customHeight="true" outlineLevel="0" collapsed="false">
      <c r="A12" s="16"/>
      <c r="B12" s="17" t="n">
        <f aca="false">data4!C14</f>
        <v>1600</v>
      </c>
      <c r="C12" s="18"/>
      <c r="D12" s="16"/>
      <c r="E12" s="17" t="n">
        <f aca="false">data4!C15</f>
        <v>800</v>
      </c>
      <c r="F12" s="18"/>
      <c r="G12" s="16"/>
      <c r="H12" s="17" t="n">
        <f aca="false">data4!C16</f>
        <v>4200</v>
      </c>
      <c r="I12" s="18"/>
      <c r="J12" s="16"/>
      <c r="K12" s="17" t="n">
        <f aca="false">data4!C17</f>
        <v>7800</v>
      </c>
      <c r="L12" s="18"/>
    </row>
    <row r="15" customFormat="false" ht="18" hidden="false" customHeight="false" outlineLevel="0" collapsed="false">
      <c r="A15" s="10"/>
    </row>
    <row r="16" customFormat="false" ht="18" hidden="false" customHeight="false" outlineLevel="0" collapsed="false">
      <c r="A16" s="10"/>
    </row>
    <row r="17" customFormat="false" ht="18" hidden="false" customHeight="false" outlineLevel="0" collapsed="false">
      <c r="A17" s="10"/>
    </row>
    <row r="18" customFormat="false" ht="18" hidden="false" customHeight="false" outlineLevel="0" collapsed="false">
      <c r="A18" s="10"/>
    </row>
    <row r="19" customFormat="false" ht="18" hidden="false" customHeight="false" outlineLevel="0" collapsed="false">
      <c r="A19" s="10"/>
    </row>
    <row r="20" customFormat="false" ht="18" hidden="false" customHeight="false" outlineLevel="0" collapsed="false">
      <c r="A20" s="10"/>
    </row>
    <row r="21" customFormat="false" ht="18" hidden="false" customHeight="false" outlineLevel="0" collapsed="false">
      <c r="A21" s="10"/>
    </row>
    <row r="22" customFormat="false" ht="18" hidden="false" customHeight="false" outlineLevel="0" collapsed="false">
      <c r="A22" s="10"/>
    </row>
    <row r="23" customFormat="false" ht="18" hidden="false" customHeight="false" outlineLevel="0" collapsed="false">
      <c r="A23" s="10"/>
    </row>
    <row r="24" customFormat="false" ht="18" hidden="false" customHeight="false" outlineLevel="0" collapsed="false">
      <c r="A24" s="10"/>
    </row>
    <row r="25" customFormat="false" ht="18" hidden="false" customHeight="false" outlineLevel="0" collapsed="false">
      <c r="A25" s="10"/>
    </row>
    <row r="26" customFormat="false" ht="18" hidden="false" customHeight="false" outlineLevel="0" collapsed="false">
      <c r="A26" s="10"/>
    </row>
    <row r="27" customFormat="false" ht="18" hidden="false" customHeight="false" outlineLevel="0" collapsed="false">
      <c r="A27" s="10"/>
    </row>
    <row r="28" customFormat="false" ht="18" hidden="false" customHeight="false" outlineLevel="0" collapsed="false">
      <c r="A28" s="10"/>
    </row>
    <row r="29" customFormat="false" ht="18" hidden="false" customHeight="false" outlineLevel="0" collapsed="false">
      <c r="A29" s="10"/>
    </row>
    <row r="30" customFormat="false" ht="18" hidden="false" customHeight="false" outlineLevel="0" collapsed="false">
      <c r="A30" s="10"/>
    </row>
    <row r="31" customFormat="false" ht="18" hidden="false" customHeight="false" outlineLevel="0" collapsed="false">
      <c r="A31" s="10"/>
    </row>
    <row r="32" customFormat="false" ht="18" hidden="false" customHeight="false" outlineLevel="0" collapsed="false">
      <c r="A32" s="10"/>
    </row>
    <row r="33" customFormat="false" ht="18" hidden="false" customHeight="false" outlineLevel="0" collapsed="false">
      <c r="A33" s="10"/>
    </row>
    <row r="34" customFormat="false" ht="18" hidden="false" customHeight="false" outlineLevel="0" collapsed="false">
      <c r="A34" s="10"/>
    </row>
    <row r="35" customFormat="false" ht="18" hidden="false" customHeight="false" outlineLevel="0" collapsed="false">
      <c r="A35" s="10"/>
    </row>
    <row r="36" customFormat="false" ht="18" hidden="false" customHeight="false" outlineLevel="0" collapsed="false">
      <c r="A36" s="10"/>
    </row>
    <row r="37" customFormat="false" ht="18" hidden="false" customHeight="false" outlineLevel="0" collapsed="false">
      <c r="A37" s="10"/>
    </row>
    <row r="38" customFormat="false" ht="18" hidden="false" customHeight="false" outlineLevel="0" collapsed="false">
      <c r="A38" s="10"/>
    </row>
    <row r="39" customFormat="false" ht="18" hidden="false" customHeight="false" outlineLevel="0" collapsed="false">
      <c r="A39" s="10"/>
    </row>
    <row r="40" customFormat="false" ht="18" hidden="false" customHeight="false" outlineLevel="0" collapsed="false">
      <c r="A40" s="10"/>
    </row>
  </sheetData>
  <sheetProtection sheet="true" objects="true" scenarios="true"/>
  <mergeCells count="1">
    <mergeCell ref="S2:S11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Dostupné z Metodického portálu www.rvp.cz, ISSN: 1802-4785, financovaného z ESF a státního rozpočtu ČR. Provozováno Výzkumným ústavem pedagogickým v Praze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0" width="13.37"/>
    <col collapsed="false" customWidth="true" hidden="false" outlineLevel="0" max="4" min="4" style="0" width="37.87"/>
    <col collapsed="false" customWidth="true" hidden="false" outlineLevel="0" max="9" min="9" style="0" width="29.11"/>
  </cols>
  <sheetData>
    <row r="1" customFormat="false" ht="53.25" hidden="false" customHeight="true" outlineLevel="0" collapsed="false">
      <c r="D1" s="21" t="s">
        <v>7</v>
      </c>
      <c r="E1" s="0" t="s">
        <v>10</v>
      </c>
      <c r="F1" s="0" t="s">
        <v>13</v>
      </c>
      <c r="G1" s="0" t="s">
        <v>14</v>
      </c>
      <c r="H1" s="26" t="n">
        <v>0.01</v>
      </c>
    </row>
    <row r="2" customFormat="false" ht="15.75" hidden="false" customHeight="true" outlineLevel="0" collapsed="false">
      <c r="A2" s="20" t="n">
        <v>1</v>
      </c>
      <c r="B2" s="22" t="str">
        <f aca="false">F2&amp;"% je "&amp;G2</f>
        <v>82% je 5412</v>
      </c>
      <c r="C2" s="22" t="n">
        <f aca="false">E2</f>
        <v>6600</v>
      </c>
      <c r="E2" s="0" t="n">
        <f aca="false">H2*100</f>
        <v>6600</v>
      </c>
      <c r="F2" s="0" t="n">
        <f aca="true">INT(RAND()*100)</f>
        <v>82</v>
      </c>
      <c r="G2" s="0" t="n">
        <f aca="false">F2*H2</f>
        <v>5412</v>
      </c>
      <c r="H2" s="0" t="n">
        <f aca="true">INT(RAND()*100)</f>
        <v>66</v>
      </c>
    </row>
    <row r="3" customFormat="false" ht="15" hidden="false" customHeight="false" outlineLevel="0" collapsed="false">
      <c r="A3" s="20" t="n">
        <v>2</v>
      </c>
      <c r="B3" s="22" t="str">
        <f aca="false">F3&amp;"% je "&amp;G3</f>
        <v>83% je 1162</v>
      </c>
      <c r="C3" s="22" t="n">
        <f aca="false">E3</f>
        <v>1400</v>
      </c>
      <c r="E3" s="0" t="n">
        <f aca="false">H3*100</f>
        <v>1400</v>
      </c>
      <c r="F3" s="0" t="n">
        <f aca="true">INT(RAND()*100)</f>
        <v>83</v>
      </c>
      <c r="G3" s="0" t="n">
        <f aca="false">F3*H3</f>
        <v>1162</v>
      </c>
      <c r="H3" s="0" t="n">
        <f aca="true">INT(RAND()*100)</f>
        <v>14</v>
      </c>
    </row>
    <row r="4" customFormat="false" ht="15" hidden="false" customHeight="false" outlineLevel="0" collapsed="false">
      <c r="A4" s="20" t="n">
        <v>3</v>
      </c>
      <c r="B4" s="22" t="str">
        <f aca="false">F4&amp;"% je "&amp;G4</f>
        <v>94% je 4606</v>
      </c>
      <c r="C4" s="22" t="n">
        <f aca="false">E4</f>
        <v>4900</v>
      </c>
      <c r="E4" s="0" t="n">
        <f aca="false">H4*100</f>
        <v>4900</v>
      </c>
      <c r="F4" s="0" t="n">
        <f aca="true">INT(RAND()*100)</f>
        <v>94</v>
      </c>
      <c r="G4" s="0" t="n">
        <f aca="false">F4*H4</f>
        <v>4606</v>
      </c>
      <c r="H4" s="0" t="n">
        <f aca="true">INT(RAND()*100)</f>
        <v>49</v>
      </c>
    </row>
    <row r="5" customFormat="false" ht="15" hidden="false" customHeight="false" outlineLevel="0" collapsed="false">
      <c r="A5" s="20" t="n">
        <v>4</v>
      </c>
      <c r="B5" s="22" t="str">
        <f aca="false">F5&amp;"% je "&amp;G5</f>
        <v>16% je 224</v>
      </c>
      <c r="C5" s="22" t="n">
        <f aca="false">E5</f>
        <v>1400</v>
      </c>
      <c r="E5" s="0" t="n">
        <f aca="false">H5*100</f>
        <v>1400</v>
      </c>
      <c r="F5" s="0" t="n">
        <f aca="true">INT(RAND()*100)</f>
        <v>16</v>
      </c>
      <c r="G5" s="0" t="n">
        <f aca="false">F5*H5</f>
        <v>224</v>
      </c>
      <c r="H5" s="0" t="n">
        <f aca="true">INT(RAND()*100)</f>
        <v>14</v>
      </c>
    </row>
    <row r="6" customFormat="false" ht="15" hidden="false" customHeight="false" outlineLevel="0" collapsed="false">
      <c r="A6" s="20" t="n">
        <v>5</v>
      </c>
      <c r="B6" s="22" t="str">
        <f aca="false">F6&amp;"% je "&amp;G6</f>
        <v>16% je 560</v>
      </c>
      <c r="C6" s="22" t="n">
        <f aca="false">E6</f>
        <v>3500</v>
      </c>
      <c r="E6" s="0" t="n">
        <f aca="false">H6*100</f>
        <v>3500</v>
      </c>
      <c r="F6" s="0" t="n">
        <f aca="true">INT(RAND()*100)</f>
        <v>16</v>
      </c>
      <c r="G6" s="0" t="n">
        <f aca="false">F6*H6</f>
        <v>560</v>
      </c>
      <c r="H6" s="0" t="n">
        <f aca="true">INT(RAND()*100)</f>
        <v>35</v>
      </c>
    </row>
    <row r="7" customFormat="false" ht="15" hidden="false" customHeight="false" outlineLevel="0" collapsed="false">
      <c r="A7" s="20" t="n">
        <v>6</v>
      </c>
      <c r="B7" s="22" t="str">
        <f aca="false">F7&amp;"% je "&amp;G7</f>
        <v>77% je 1617</v>
      </c>
      <c r="C7" s="22" t="n">
        <f aca="false">E7</f>
        <v>2100</v>
      </c>
      <c r="E7" s="0" t="n">
        <f aca="false">H7*100</f>
        <v>2100</v>
      </c>
      <c r="F7" s="0" t="n">
        <f aca="true">INT(RAND()*100)</f>
        <v>77</v>
      </c>
      <c r="G7" s="0" t="n">
        <f aca="false">F7*H7</f>
        <v>1617</v>
      </c>
      <c r="H7" s="0" t="n">
        <f aca="true">INT(RAND()*100)</f>
        <v>21</v>
      </c>
    </row>
    <row r="8" customFormat="false" ht="15" hidden="false" customHeight="false" outlineLevel="0" collapsed="false">
      <c r="A8" s="20" t="n">
        <v>7</v>
      </c>
      <c r="B8" s="22" t="str">
        <f aca="false">F8&amp;"% je "&amp;G8</f>
        <v>29% je 1247</v>
      </c>
      <c r="C8" s="22" t="n">
        <f aca="false">E8</f>
        <v>4300</v>
      </c>
      <c r="E8" s="0" t="n">
        <f aca="false">H8*100</f>
        <v>4300</v>
      </c>
      <c r="F8" s="0" t="n">
        <f aca="true">INT(RAND()*100)</f>
        <v>29</v>
      </c>
      <c r="G8" s="0" t="n">
        <f aca="false">F8*H8</f>
        <v>1247</v>
      </c>
      <c r="H8" s="0" t="n">
        <f aca="true">INT(RAND()*100)</f>
        <v>43</v>
      </c>
    </row>
    <row r="9" customFormat="false" ht="15" hidden="false" customHeight="false" outlineLevel="0" collapsed="false">
      <c r="A9" s="20" t="n">
        <v>8</v>
      </c>
      <c r="B9" s="22" t="str">
        <f aca="false">F9&amp;"% je "&amp;G9</f>
        <v>17% je 238</v>
      </c>
      <c r="C9" s="22" t="n">
        <f aca="false">E9</f>
        <v>1400</v>
      </c>
      <c r="E9" s="0" t="n">
        <f aca="false">H9*100</f>
        <v>1400</v>
      </c>
      <c r="F9" s="0" t="n">
        <f aca="true">INT(RAND()*100)</f>
        <v>17</v>
      </c>
      <c r="G9" s="0" t="n">
        <f aca="false">F9*H9</f>
        <v>238</v>
      </c>
      <c r="H9" s="0" t="n">
        <f aca="true">INT(RAND()*100)</f>
        <v>14</v>
      </c>
    </row>
    <row r="10" customFormat="false" ht="15" hidden="false" customHeight="false" outlineLevel="0" collapsed="false">
      <c r="A10" s="20" t="n">
        <v>9</v>
      </c>
      <c r="B10" s="22" t="str">
        <f aca="false">F10&amp;"% je "&amp;G10</f>
        <v>78% je 2496</v>
      </c>
      <c r="C10" s="22" t="n">
        <f aca="false">E10</f>
        <v>3200</v>
      </c>
      <c r="E10" s="0" t="n">
        <f aca="false">H10*100</f>
        <v>3200</v>
      </c>
      <c r="F10" s="0" t="n">
        <f aca="true">INT(RAND()*100)</f>
        <v>78</v>
      </c>
      <c r="G10" s="0" t="n">
        <f aca="false">F10*H10</f>
        <v>2496</v>
      </c>
      <c r="H10" s="0" t="n">
        <f aca="true">INT(RAND()*100)</f>
        <v>32</v>
      </c>
    </row>
    <row r="11" customFormat="false" ht="15" hidden="false" customHeight="false" outlineLevel="0" collapsed="false">
      <c r="A11" s="20" t="n">
        <v>10</v>
      </c>
      <c r="B11" s="22" t="str">
        <f aca="false">F11&amp;"% je "&amp;G11</f>
        <v>74% je 5624</v>
      </c>
      <c r="C11" s="22" t="n">
        <f aca="false">E11</f>
        <v>7600</v>
      </c>
      <c r="E11" s="0" t="n">
        <f aca="false">H11*100</f>
        <v>7600</v>
      </c>
      <c r="F11" s="0" t="n">
        <f aca="true">INT(RAND()*100)</f>
        <v>74</v>
      </c>
      <c r="G11" s="0" t="n">
        <f aca="false">F11*H11</f>
        <v>5624</v>
      </c>
      <c r="H11" s="0" t="n">
        <f aca="true">INT(RAND()*100)</f>
        <v>76</v>
      </c>
    </row>
    <row r="12" customFormat="false" ht="15" hidden="false" customHeight="false" outlineLevel="0" collapsed="false">
      <c r="A12" s="20" t="n">
        <v>11</v>
      </c>
      <c r="B12" s="22" t="str">
        <f aca="false">F12&amp;"% je "&amp;G12</f>
        <v>72% je 4680</v>
      </c>
      <c r="C12" s="22" t="n">
        <f aca="false">E12</f>
        <v>6500</v>
      </c>
      <c r="E12" s="0" t="n">
        <f aca="false">H12*100</f>
        <v>6500</v>
      </c>
      <c r="F12" s="0" t="n">
        <f aca="true">INT(RAND()*100)</f>
        <v>72</v>
      </c>
      <c r="G12" s="0" t="n">
        <f aca="false">F12*H12</f>
        <v>4680</v>
      </c>
      <c r="H12" s="0" t="n">
        <f aca="true">INT(RAND()*100)</f>
        <v>65</v>
      </c>
    </row>
    <row r="13" customFormat="false" ht="15" hidden="false" customHeight="false" outlineLevel="0" collapsed="false">
      <c r="A13" s="20" t="n">
        <v>12</v>
      </c>
      <c r="B13" s="22" t="str">
        <f aca="false">F13&amp;"% je "&amp;G13</f>
        <v>89% je 5963</v>
      </c>
      <c r="C13" s="22" t="n">
        <f aca="false">E13</f>
        <v>6700</v>
      </c>
      <c r="E13" s="0" t="n">
        <f aca="false">H13*100</f>
        <v>6700</v>
      </c>
      <c r="F13" s="0" t="n">
        <f aca="true">INT(RAND()*100)</f>
        <v>89</v>
      </c>
      <c r="G13" s="0" t="n">
        <f aca="false">F13*H13</f>
        <v>5963</v>
      </c>
      <c r="H13" s="0" t="n">
        <f aca="true">INT(RAND()*100)</f>
        <v>67</v>
      </c>
    </row>
    <row r="14" customFormat="false" ht="15" hidden="false" customHeight="false" outlineLevel="0" collapsed="false">
      <c r="A14" s="20" t="n">
        <v>13</v>
      </c>
      <c r="B14" s="22" t="str">
        <f aca="false">F14&amp;"% je "&amp;G14</f>
        <v>68% je 1088</v>
      </c>
      <c r="C14" s="22" t="n">
        <f aca="false">E14</f>
        <v>1600</v>
      </c>
      <c r="E14" s="0" t="n">
        <f aca="false">H14*100</f>
        <v>1600</v>
      </c>
      <c r="F14" s="0" t="n">
        <f aca="true">INT(RAND()*100)</f>
        <v>68</v>
      </c>
      <c r="G14" s="0" t="n">
        <f aca="false">F14*H14</f>
        <v>1088</v>
      </c>
      <c r="H14" s="0" t="n">
        <f aca="true">INT(RAND()*100)</f>
        <v>16</v>
      </c>
    </row>
    <row r="15" customFormat="false" ht="15" hidden="false" customHeight="false" outlineLevel="0" collapsed="false">
      <c r="A15" s="20" t="n">
        <v>14</v>
      </c>
      <c r="B15" s="22" t="str">
        <f aca="false">F15&amp;"% je "&amp;G15</f>
        <v>74% je 592</v>
      </c>
      <c r="C15" s="22" t="n">
        <f aca="false">E15</f>
        <v>800</v>
      </c>
      <c r="E15" s="0" t="n">
        <f aca="false">H15*100</f>
        <v>800</v>
      </c>
      <c r="F15" s="0" t="n">
        <f aca="true">INT(RAND()*100)</f>
        <v>74</v>
      </c>
      <c r="G15" s="0" t="n">
        <f aca="false">F15*H15</f>
        <v>592</v>
      </c>
      <c r="H15" s="0" t="n">
        <f aca="true">INT(RAND()*100)</f>
        <v>8</v>
      </c>
    </row>
    <row r="16" customFormat="false" ht="15" hidden="false" customHeight="false" outlineLevel="0" collapsed="false">
      <c r="A16" s="20" t="n">
        <v>15</v>
      </c>
      <c r="B16" s="22" t="str">
        <f aca="false">F16&amp;"% je "&amp;G16</f>
        <v>90% je 3780</v>
      </c>
      <c r="C16" s="22" t="n">
        <f aca="false">E16</f>
        <v>4200</v>
      </c>
      <c r="E16" s="0" t="n">
        <f aca="false">H16*100</f>
        <v>4200</v>
      </c>
      <c r="F16" s="0" t="n">
        <f aca="true">INT(RAND()*100)</f>
        <v>90</v>
      </c>
      <c r="G16" s="0" t="n">
        <f aca="false">F16*H16</f>
        <v>3780</v>
      </c>
      <c r="H16" s="0" t="n">
        <f aca="true">INT(RAND()*100)</f>
        <v>42</v>
      </c>
    </row>
    <row r="17" customFormat="false" ht="15" hidden="false" customHeight="false" outlineLevel="0" collapsed="false">
      <c r="A17" s="20" t="n">
        <v>16</v>
      </c>
      <c r="B17" s="22" t="str">
        <f aca="false">F17&amp;"% je "&amp;G17</f>
        <v>37% je 2886</v>
      </c>
      <c r="C17" s="22" t="n">
        <f aca="false">E17</f>
        <v>7800</v>
      </c>
      <c r="E17" s="0" t="n">
        <f aca="false">H17*100</f>
        <v>7800</v>
      </c>
      <c r="F17" s="0" t="n">
        <f aca="true">INT(RAND()*100)</f>
        <v>37</v>
      </c>
      <c r="G17" s="0" t="n">
        <f aca="false">F17*H17</f>
        <v>2886</v>
      </c>
      <c r="H17" s="0" t="n">
        <f aca="true">INT(RAND()*100)</f>
        <v>78</v>
      </c>
    </row>
    <row r="18" customFormat="false" ht="15" hidden="false" customHeight="false" outlineLevel="0" collapsed="false">
      <c r="A18" s="20" t="n">
        <v>17</v>
      </c>
      <c r="B18" s="22" t="str">
        <f aca="false">F18&amp;"% je "&amp;G18</f>
        <v>69% je 5589</v>
      </c>
      <c r="C18" s="22" t="n">
        <f aca="false">E18</f>
        <v>8100</v>
      </c>
      <c r="E18" s="0" t="n">
        <f aca="false">H18*100</f>
        <v>8100</v>
      </c>
      <c r="F18" s="0" t="n">
        <f aca="true">INT(RAND()*100)</f>
        <v>69</v>
      </c>
      <c r="G18" s="0" t="n">
        <f aca="false">F18*H18</f>
        <v>5589</v>
      </c>
      <c r="H18" s="0" t="n">
        <f aca="true">INT(RAND()*100)</f>
        <v>81</v>
      </c>
    </row>
    <row r="19" customFormat="false" ht="15" hidden="false" customHeight="false" outlineLevel="0" collapsed="false">
      <c r="A19" s="20" t="n">
        <v>18</v>
      </c>
      <c r="B19" s="22" t="str">
        <f aca="false">F19&amp;"% je "&amp;G19</f>
        <v>26% je 910</v>
      </c>
      <c r="C19" s="22" t="n">
        <f aca="false">E19</f>
        <v>3500</v>
      </c>
      <c r="E19" s="0" t="n">
        <f aca="false">H19*100</f>
        <v>3500</v>
      </c>
      <c r="F19" s="0" t="n">
        <f aca="true">INT(RAND()*100)</f>
        <v>26</v>
      </c>
      <c r="G19" s="0" t="n">
        <f aca="false">F19*H19</f>
        <v>910</v>
      </c>
      <c r="H19" s="0" t="n">
        <f aca="true">INT(RAND()*100)</f>
        <v>35</v>
      </c>
    </row>
    <row r="20" customFormat="false" ht="15" hidden="false" customHeight="false" outlineLevel="0" collapsed="false">
      <c r="A20" s="20" t="n">
        <v>19</v>
      </c>
      <c r="B20" s="22" t="str">
        <f aca="false">F20&amp;"% je "&amp;G20</f>
        <v>75% je 3450</v>
      </c>
      <c r="C20" s="22" t="n">
        <f aca="false">E20</f>
        <v>4600</v>
      </c>
      <c r="E20" s="0" t="n">
        <f aca="false">H20*100</f>
        <v>4600</v>
      </c>
      <c r="F20" s="0" t="n">
        <f aca="true">INT(RAND()*100)</f>
        <v>75</v>
      </c>
      <c r="G20" s="0" t="n">
        <f aca="false">F20*H20</f>
        <v>3450</v>
      </c>
      <c r="H20" s="0" t="n">
        <f aca="true">INT(RAND()*100)</f>
        <v>46</v>
      </c>
    </row>
    <row r="21" customFormat="false" ht="15" hidden="false" customHeight="false" outlineLevel="0" collapsed="false">
      <c r="A21" s="20" t="n">
        <v>20</v>
      </c>
      <c r="B21" s="22" t="str">
        <f aca="false">F21&amp;"% je "&amp;G21</f>
        <v>50% je 2950</v>
      </c>
      <c r="C21" s="22" t="n">
        <f aca="false">E21</f>
        <v>5900</v>
      </c>
      <c r="E21" s="0" t="n">
        <f aca="false">H21*100</f>
        <v>5900</v>
      </c>
      <c r="F21" s="0" t="n">
        <f aca="true">INT(RAND()*100)</f>
        <v>50</v>
      </c>
      <c r="G21" s="0" t="n">
        <f aca="false">F21*H21</f>
        <v>2950</v>
      </c>
      <c r="H21" s="0" t="n">
        <f aca="true">INT(RAND()*100)</f>
        <v>59</v>
      </c>
    </row>
    <row r="22" customFormat="false" ht="15" hidden="false" customHeight="false" outlineLevel="0" collapsed="false">
      <c r="A22" s="20" t="n">
        <v>21</v>
      </c>
      <c r="B22" s="22" t="str">
        <f aca="false">F22&amp;"% je "&amp;G22</f>
        <v>47% je 4230</v>
      </c>
      <c r="C22" s="22" t="n">
        <f aca="false">E22</f>
        <v>9000</v>
      </c>
      <c r="E22" s="0" t="n">
        <f aca="false">H22*100</f>
        <v>9000</v>
      </c>
      <c r="F22" s="0" t="n">
        <f aca="true">INT(RAND()*100)</f>
        <v>47</v>
      </c>
      <c r="G22" s="0" t="n">
        <f aca="false">F22*H22</f>
        <v>4230</v>
      </c>
      <c r="H22" s="0" t="n">
        <f aca="true">INT(RAND()*100)</f>
        <v>90</v>
      </c>
    </row>
    <row r="23" customFormat="false" ht="15" hidden="false" customHeight="false" outlineLevel="0" collapsed="false">
      <c r="A23" s="20" t="n">
        <v>22</v>
      </c>
      <c r="B23" s="22" t="str">
        <f aca="false">F23&amp;"% je "&amp;G23</f>
        <v>96% je 4512</v>
      </c>
      <c r="C23" s="22" t="n">
        <f aca="false">E23</f>
        <v>4700</v>
      </c>
      <c r="E23" s="0" t="n">
        <f aca="false">H23*100</f>
        <v>4700</v>
      </c>
      <c r="F23" s="0" t="n">
        <f aca="true">INT(RAND()*100)</f>
        <v>96</v>
      </c>
      <c r="G23" s="0" t="n">
        <f aca="false">F23*H23</f>
        <v>4512</v>
      </c>
      <c r="H23" s="0" t="n">
        <f aca="true">INT(RAND()*100)</f>
        <v>47</v>
      </c>
    </row>
    <row r="24" customFormat="false" ht="15" hidden="false" customHeight="false" outlineLevel="0" collapsed="false">
      <c r="A24" s="20" t="n">
        <v>23</v>
      </c>
      <c r="B24" s="22" t="str">
        <f aca="false">F24&amp;"% je "&amp;G24</f>
        <v>7% je 532</v>
      </c>
      <c r="C24" s="22" t="n">
        <f aca="false">E24</f>
        <v>7600</v>
      </c>
      <c r="E24" s="0" t="n">
        <f aca="false">H24*100</f>
        <v>7600</v>
      </c>
      <c r="F24" s="0" t="n">
        <f aca="true">INT(RAND()*100)</f>
        <v>7</v>
      </c>
      <c r="G24" s="0" t="n">
        <f aca="false">F24*H24</f>
        <v>532</v>
      </c>
      <c r="H24" s="0" t="n">
        <f aca="true">INT(RAND()*100)</f>
        <v>76</v>
      </c>
    </row>
    <row r="25" customFormat="false" ht="15" hidden="false" customHeight="false" outlineLevel="0" collapsed="false">
      <c r="A25" s="20" t="n">
        <v>24</v>
      </c>
      <c r="B25" s="22" t="str">
        <f aca="false">F25&amp;"% je "&amp;G25</f>
        <v>24% je 1656</v>
      </c>
      <c r="C25" s="22" t="n">
        <f aca="false">E25</f>
        <v>6900</v>
      </c>
      <c r="E25" s="0" t="n">
        <f aca="false">H25*100</f>
        <v>6900</v>
      </c>
      <c r="F25" s="0" t="n">
        <f aca="true">INT(RAND()*100)</f>
        <v>24</v>
      </c>
      <c r="G25" s="0" t="n">
        <f aca="false">F25*H25</f>
        <v>1656</v>
      </c>
      <c r="H25" s="0" t="n">
        <f aca="true">INT(RAND()*100)</f>
        <v>69</v>
      </c>
    </row>
    <row r="26" customFormat="false" ht="15" hidden="false" customHeight="false" outlineLevel="0" collapsed="false">
      <c r="A26" s="20" t="n">
        <v>25</v>
      </c>
      <c r="B26" s="22" t="str">
        <f aca="false">F26&amp;"% je "&amp;G26</f>
        <v>19% je 684</v>
      </c>
      <c r="C26" s="22" t="n">
        <f aca="false">E26</f>
        <v>3600</v>
      </c>
      <c r="E26" s="0" t="n">
        <f aca="false">H26*100</f>
        <v>3600</v>
      </c>
      <c r="F26" s="0" t="n">
        <f aca="true">INT(RAND()*100)</f>
        <v>19</v>
      </c>
      <c r="G26" s="0" t="n">
        <f aca="false">F26*H26</f>
        <v>684</v>
      </c>
      <c r="H26" s="0" t="n">
        <f aca="true">INT(RAND()*100)</f>
        <v>36</v>
      </c>
    </row>
    <row r="27" customFormat="false" ht="15" hidden="false" customHeight="false" outlineLevel="0" collapsed="false">
      <c r="A27" s="20" t="n">
        <v>26</v>
      </c>
      <c r="B27" s="22" t="str">
        <f aca="false">F27&amp;"% je "&amp;G27</f>
        <v>36% je 2016</v>
      </c>
      <c r="C27" s="22" t="n">
        <f aca="false">E27</f>
        <v>5600</v>
      </c>
      <c r="E27" s="0" t="n">
        <f aca="false">H27*100</f>
        <v>5600</v>
      </c>
      <c r="F27" s="0" t="n">
        <f aca="true">INT(RAND()*100)</f>
        <v>36</v>
      </c>
      <c r="G27" s="0" t="n">
        <f aca="false">F27*H27</f>
        <v>2016</v>
      </c>
      <c r="H27" s="0" t="n">
        <f aca="true">INT(RAND()*100)</f>
        <v>56</v>
      </c>
    </row>
    <row r="28" customFormat="false" ht="15" hidden="false" customHeight="false" outlineLevel="0" collapsed="false">
      <c r="A28" s="20" t="n">
        <v>27</v>
      </c>
      <c r="B28" s="22" t="str">
        <f aca="false">F28&amp;"% je "&amp;G28</f>
        <v>54% je 3672</v>
      </c>
      <c r="C28" s="22" t="n">
        <f aca="false">E28</f>
        <v>6800</v>
      </c>
      <c r="E28" s="0" t="n">
        <f aca="false">H28*100</f>
        <v>6800</v>
      </c>
      <c r="F28" s="0" t="n">
        <f aca="true">INT(RAND()*100)</f>
        <v>54</v>
      </c>
      <c r="G28" s="0" t="n">
        <f aca="false">F28*H28</f>
        <v>3672</v>
      </c>
      <c r="H28" s="0" t="n">
        <f aca="true">INT(RAND()*100)</f>
        <v>68</v>
      </c>
    </row>
    <row r="29" customFormat="false" ht="15" hidden="false" customHeight="false" outlineLevel="0" collapsed="false">
      <c r="A29" s="20" t="n">
        <v>28</v>
      </c>
      <c r="B29" s="22" t="str">
        <f aca="false">F29&amp;"% je "&amp;G29</f>
        <v>18% je 90</v>
      </c>
      <c r="C29" s="22" t="n">
        <f aca="false">E29</f>
        <v>500</v>
      </c>
      <c r="E29" s="0" t="n">
        <f aca="false">H29*100</f>
        <v>500</v>
      </c>
      <c r="F29" s="0" t="n">
        <f aca="true">INT(RAND()*100)</f>
        <v>18</v>
      </c>
      <c r="G29" s="0" t="n">
        <f aca="false">F29*H29</f>
        <v>90</v>
      </c>
      <c r="H29" s="0" t="n">
        <f aca="true">INT(RAND()*100)</f>
        <v>5</v>
      </c>
    </row>
    <row r="30" customFormat="false" ht="15" hidden="false" customHeight="false" outlineLevel="0" collapsed="false">
      <c r="A30" s="20" t="n">
        <v>29</v>
      </c>
      <c r="B30" s="22" t="str">
        <f aca="false">F30&amp;"% je "&amp;G30</f>
        <v>79% je 4029</v>
      </c>
      <c r="C30" s="22" t="n">
        <f aca="false">E30</f>
        <v>5100</v>
      </c>
      <c r="E30" s="0" t="n">
        <f aca="false">H30*100</f>
        <v>5100</v>
      </c>
      <c r="F30" s="0" t="n">
        <f aca="true">INT(RAND()*100)</f>
        <v>79</v>
      </c>
      <c r="G30" s="0" t="n">
        <f aca="false">F30*H30</f>
        <v>4029</v>
      </c>
      <c r="H30" s="0" t="n">
        <f aca="true">INT(RAND()*100)</f>
        <v>51</v>
      </c>
    </row>
    <row r="31" customFormat="false" ht="15" hidden="false" customHeight="false" outlineLevel="0" collapsed="false">
      <c r="A31" s="20" t="n">
        <v>30</v>
      </c>
      <c r="B31" s="22" t="str">
        <f aca="false">F31&amp;"% je "&amp;G31</f>
        <v>54% je 1944</v>
      </c>
      <c r="C31" s="22" t="n">
        <f aca="false">E31</f>
        <v>3600</v>
      </c>
      <c r="E31" s="0" t="n">
        <f aca="false">H31*100</f>
        <v>3600</v>
      </c>
      <c r="F31" s="0" t="n">
        <f aca="true">INT(RAND()*100)</f>
        <v>54</v>
      </c>
      <c r="G31" s="0" t="n">
        <f aca="false">F31*H31</f>
        <v>1944</v>
      </c>
      <c r="H31" s="0" t="n">
        <f aca="true">INT(RAND()*100)</f>
        <v>36</v>
      </c>
    </row>
    <row r="32" customFormat="false" ht="15" hidden="false" customHeight="false" outlineLevel="0" collapsed="false">
      <c r="A32" s="20" t="n">
        <v>31</v>
      </c>
      <c r="B32" s="22" t="str">
        <f aca="false">F32&amp;"% je "&amp;G32</f>
        <v>30% je 2880</v>
      </c>
      <c r="C32" s="22" t="n">
        <f aca="false">E32</f>
        <v>9600</v>
      </c>
      <c r="E32" s="0" t="n">
        <f aca="false">H32*100</f>
        <v>9600</v>
      </c>
      <c r="F32" s="0" t="n">
        <f aca="true">INT(RAND()*100)</f>
        <v>30</v>
      </c>
      <c r="G32" s="0" t="n">
        <f aca="false">F32*H32</f>
        <v>2880</v>
      </c>
      <c r="H32" s="0" t="n">
        <f aca="true">INT(RAND()*100)</f>
        <v>96</v>
      </c>
    </row>
    <row r="33" customFormat="false" ht="15" hidden="false" customHeight="false" outlineLevel="0" collapsed="false">
      <c r="A33" s="20" t="n">
        <v>32</v>
      </c>
      <c r="B33" s="22" t="str">
        <f aca="false">F33&amp;"% je "&amp;G33</f>
        <v>41% je 3813</v>
      </c>
      <c r="C33" s="22" t="n">
        <f aca="false">E33</f>
        <v>9300</v>
      </c>
      <c r="E33" s="0" t="n">
        <f aca="false">H33*100</f>
        <v>9300</v>
      </c>
      <c r="F33" s="0" t="n">
        <f aca="true">INT(RAND()*100)</f>
        <v>41</v>
      </c>
      <c r="G33" s="0" t="n">
        <f aca="false">F33*H33</f>
        <v>3813</v>
      </c>
      <c r="H33" s="0" t="n">
        <f aca="true">INT(RAND()*100)</f>
        <v>93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3:17:24Z</dcterms:created>
  <dc:creator>Jitka Rambousková</dc:creator>
  <dc:description>Dostupné z Metodického portálu www.rvp.cz, ISSN: 1802-4785, financovaného z ESF a státního rozpočtu ČR. Provozováno Výzkumným ústavem pedagogickým v Praze.</dc:description>
  <dc:language>en-US</dc:language>
  <cp:lastModifiedBy>Martin Klzo</cp:lastModifiedBy>
  <cp:lastPrinted>2010-10-13T09:12:54Z</cp:lastPrinted>
  <dcterms:modified xsi:type="dcterms:W3CDTF">2010-10-13T09:13:51Z</dcterms:modified>
  <cp:revision>9</cp:revision>
  <dc:subject/>
  <dc:title>Procen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e 1">
    <vt:lpwstr/>
  </property>
  <property fmtid="{D5CDD505-2E9C-101B-9397-08002B2CF9AE}" pid="3" name="Informace 2">
    <vt:lpwstr/>
  </property>
  <property fmtid="{D5CDD505-2E9C-101B-9397-08002B2CF9AE}" pid="4" name="Informace 3">
    <vt:lpwstr/>
  </property>
  <property fmtid="{D5CDD505-2E9C-101B-9397-08002B2CF9AE}" pid="5" name="Informace 4">
    <vt:lpwstr/>
  </property>
</Properties>
</file>